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市区一岗" sheetId="1" state="visible" r:id="rId2"/>
    <sheet name="市区二岗" sheetId="2" state="visible" r:id="rId3"/>
    <sheet name="市区三岗" sheetId="3" state="visible" r:id="rId4"/>
    <sheet name="市区四岗" sheetId="4" state="visible" r:id="rId5"/>
    <sheet name="市区五岗" sheetId="5" state="visible" r:id="rId6"/>
    <sheet name="萝北一岗" sheetId="6" state="visible" r:id="rId7"/>
    <sheet name="萝北二岗" sheetId="7" state="visible" r:id="rId8"/>
    <sheet name="绥滨一岗" sheetId="8" state="visible" r:id="rId9"/>
    <sheet name="绥滨二岗 " sheetId="9" state="visible" r:id="rId10"/>
    <sheet name="绥滨三岗" sheetId="10" state="visible" r:id="rId11"/>
  </sheets>
  <definedNames>
    <definedName function="false" hidden="false" localSheetId="0" name="Excel_BuiltIn__FilterDatabase" vbProcedure="false">市区一岗!$A:$A</definedName>
    <definedName function="false" hidden="false" localSheetId="0" name="Print_Titles" vbProcedure="false">#REF!</definedName>
    <definedName function="false" hidden="false" localSheetId="1" name="Excel_BuiltIn__FilterDatabase" vbProcedure="false">市区二岗!$A:$A</definedName>
    <definedName function="false" hidden="false" localSheetId="1" name="Print_Titles" vbProcedure="false">#REF!</definedName>
    <definedName function="false" hidden="false" localSheetId="2" name="Excel_BuiltIn__FilterDatabase" vbProcedure="false">市区三岗!$A:$A</definedName>
    <definedName function="false" hidden="false" localSheetId="2" name="Print_Titles" vbProcedure="false">#REF!</definedName>
    <definedName function="false" hidden="false" localSheetId="3" name="Excel_BuiltIn__FilterDatabase" vbProcedure="false">市区四岗!$A:$A</definedName>
    <definedName function="false" hidden="false" localSheetId="3" name="Print_Titles" vbProcedure="false">#REF!</definedName>
    <definedName function="false" hidden="false" localSheetId="4" name="Excel_BuiltIn__FilterDatabase" vbProcedure="false">市区五岗!$A:$A</definedName>
    <definedName function="false" hidden="false" localSheetId="4" name="Print_Titles" vbProcedure="false">#REF!</definedName>
    <definedName function="false" hidden="false" localSheetId="5" name="Excel_BuiltIn__FilterDatabase" vbProcedure="false">萝北一岗!$A:$A</definedName>
    <definedName function="false" hidden="false" localSheetId="5" name="Print_Titles" vbProcedure="false">#REF!</definedName>
    <definedName function="false" hidden="false" localSheetId="6" name="Excel_BuiltIn__FilterDatabase" vbProcedure="false">萝北二岗!$A:$A</definedName>
    <definedName function="false" hidden="false" localSheetId="6" name="Print_Titles" vbProcedure="false">#REF!</definedName>
    <definedName function="false" hidden="false" localSheetId="7" name="Excel_BuiltIn__FilterDatabase" vbProcedure="false">绥滨一岗!$A:$A</definedName>
    <definedName function="false" hidden="false" localSheetId="7" name="Print_Titles" vbProcedure="false">#REF!</definedName>
    <definedName function="false" hidden="false" localSheetId="8" name="Excel_BuiltIn__FilterDatabase" vbProcedure="false">'绥滨二岗 '!$A:$A</definedName>
    <definedName function="false" hidden="false" localSheetId="8" name="Print_Titles" vbProcedure="false">#REF!</definedName>
    <definedName function="false" hidden="false" localSheetId="9" name="Excel_BuiltIn__FilterDatabase" vbProcedure="false">绥滨三岗!$A:$A</definedName>
    <definedName function="false" hidden="false" localSheetId="9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831">
  <si>
    <t xml:space="preserve">鹤岗市公安局招聘警务辅助人员
笔试成绩单（市区公安机关一岗）</t>
  </si>
  <si>
    <t xml:space="preserve">准考证号</t>
  </si>
  <si>
    <t xml:space="preserve">姓名</t>
  </si>
  <si>
    <t xml:space="preserve">成绩</t>
  </si>
  <si>
    <t xml:space="preserve">排序</t>
  </si>
  <si>
    <t xml:space="preserve">加分情况</t>
  </si>
  <si>
    <t xml:space="preserve">备注</t>
  </si>
  <si>
    <t xml:space="preserve">001003009</t>
  </si>
  <si>
    <t xml:space="preserve">刘广雨</t>
  </si>
  <si>
    <t xml:space="preserve">进入面试</t>
  </si>
  <si>
    <t xml:space="preserve">001003027</t>
  </si>
  <si>
    <t xml:space="preserve">聂聪</t>
  </si>
  <si>
    <t xml:space="preserve">001005026</t>
  </si>
  <si>
    <t xml:space="preserve">张金龙</t>
  </si>
  <si>
    <r>
      <rPr>
        <sz val="14"/>
        <rFont val="Noto Sans"/>
        <family val="2"/>
      </rPr>
      <t xml:space="preserve">退役军人</t>
    </r>
    <r>
      <rPr>
        <sz val="14"/>
        <rFont val="仿宋_GB2312"/>
        <family val="3"/>
        <charset val="134"/>
      </rPr>
      <t xml:space="preserve">+5</t>
    </r>
  </si>
  <si>
    <t xml:space="preserve">001003005</t>
  </si>
  <si>
    <t xml:space="preserve">梁宝佳</t>
  </si>
  <si>
    <t xml:space="preserve">001006007</t>
  </si>
  <si>
    <t xml:space="preserve">张越鹏</t>
  </si>
  <si>
    <t xml:space="preserve">001001029</t>
  </si>
  <si>
    <t xml:space="preserve">韩鹏</t>
  </si>
  <si>
    <t xml:space="preserve">001001004</t>
  </si>
  <si>
    <t xml:space="preserve">苌银梁</t>
  </si>
  <si>
    <t xml:space="preserve">001003001</t>
  </si>
  <si>
    <t xml:space="preserve">李正堂</t>
  </si>
  <si>
    <t xml:space="preserve">001003024</t>
  </si>
  <si>
    <t xml:space="preserve">马岩涛</t>
  </si>
  <si>
    <t xml:space="preserve">001004015</t>
  </si>
  <si>
    <t xml:space="preserve">王海洋</t>
  </si>
  <si>
    <t xml:space="preserve">001002024</t>
  </si>
  <si>
    <t xml:space="preserve">李瑞</t>
  </si>
  <si>
    <t xml:space="preserve">001002001</t>
  </si>
  <si>
    <t xml:space="preserve">韩扬</t>
  </si>
  <si>
    <t xml:space="preserve">001002008</t>
  </si>
  <si>
    <t xml:space="preserve">贾昀兴</t>
  </si>
  <si>
    <t xml:space="preserve">001002021</t>
  </si>
  <si>
    <t xml:space="preserve">李楠</t>
  </si>
  <si>
    <t xml:space="preserve">001001011</t>
  </si>
  <si>
    <t xml:space="preserve">杜连超</t>
  </si>
  <si>
    <t xml:space="preserve">001003008</t>
  </si>
  <si>
    <t xml:space="preserve">刘超</t>
  </si>
  <si>
    <t xml:space="preserve">001006021</t>
  </si>
  <si>
    <t xml:space="preserve">周强</t>
  </si>
  <si>
    <t xml:space="preserve">001006013</t>
  </si>
  <si>
    <t xml:space="preserve">赵鑫</t>
  </si>
  <si>
    <t xml:space="preserve">001001002</t>
  </si>
  <si>
    <t xml:space="preserve">藏亚泽</t>
  </si>
  <si>
    <t xml:space="preserve">001001019</t>
  </si>
  <si>
    <t xml:space="preserve">高岩</t>
  </si>
  <si>
    <t xml:space="preserve">001005023</t>
  </si>
  <si>
    <t xml:space="preserve">张闯</t>
  </si>
  <si>
    <t xml:space="preserve">001006017</t>
  </si>
  <si>
    <t xml:space="preserve">郑海山</t>
  </si>
  <si>
    <t xml:space="preserve">001001003</t>
  </si>
  <si>
    <t xml:space="preserve">柴虎</t>
  </si>
  <si>
    <t xml:space="preserve">001005007</t>
  </si>
  <si>
    <t xml:space="preserve">徐峰</t>
  </si>
  <si>
    <t xml:space="preserve">001001010</t>
  </si>
  <si>
    <t xml:space="preserve">程润</t>
  </si>
  <si>
    <t xml:space="preserve">001002003</t>
  </si>
  <si>
    <t xml:space="preserve">胡建博</t>
  </si>
  <si>
    <t xml:space="preserve">001005020</t>
  </si>
  <si>
    <t xml:space="preserve">于天昊</t>
  </si>
  <si>
    <t xml:space="preserve">001003012</t>
  </si>
  <si>
    <t xml:space="preserve">刘景旭</t>
  </si>
  <si>
    <t xml:space="preserve">001001024</t>
  </si>
  <si>
    <t xml:space="preserve">管鹤明</t>
  </si>
  <si>
    <t xml:space="preserve">001003003</t>
  </si>
  <si>
    <t xml:space="preserve">李卓</t>
  </si>
  <si>
    <t xml:space="preserve">001005021</t>
  </si>
  <si>
    <t xml:space="preserve">张超</t>
  </si>
  <si>
    <t xml:space="preserve">001003004</t>
  </si>
  <si>
    <t xml:space="preserve">李卓阳</t>
  </si>
  <si>
    <t xml:space="preserve">001003018</t>
  </si>
  <si>
    <t xml:space="preserve">刘煜凯</t>
  </si>
  <si>
    <t xml:space="preserve">001006015</t>
  </si>
  <si>
    <t xml:space="preserve">赵一新</t>
  </si>
  <si>
    <t xml:space="preserve">001005013</t>
  </si>
  <si>
    <t xml:space="preserve">叶东明</t>
  </si>
  <si>
    <t xml:space="preserve">001002012</t>
  </si>
  <si>
    <t xml:space="preserve">李昂</t>
  </si>
  <si>
    <t xml:space="preserve">001005009</t>
  </si>
  <si>
    <t xml:space="preserve">杨昊</t>
  </si>
  <si>
    <t xml:space="preserve">001006019</t>
  </si>
  <si>
    <t xml:space="preserve">郑志成</t>
  </si>
  <si>
    <t xml:space="preserve">001001005</t>
  </si>
  <si>
    <t xml:space="preserve">常鸿宇</t>
  </si>
  <si>
    <t xml:space="preserve">001001012</t>
  </si>
  <si>
    <t xml:space="preserve">杜雨昊</t>
  </si>
  <si>
    <t xml:space="preserve">001003019</t>
  </si>
  <si>
    <t xml:space="preserve">刘子文</t>
  </si>
  <si>
    <t xml:space="preserve">001005022</t>
  </si>
  <si>
    <t xml:space="preserve">张传宇</t>
  </si>
  <si>
    <t xml:space="preserve">001004023</t>
  </si>
  <si>
    <t xml:space="preserve">王麒舒</t>
  </si>
  <si>
    <t xml:space="preserve">001001027</t>
  </si>
  <si>
    <t xml:space="preserve">韩昊霖</t>
  </si>
  <si>
    <t xml:space="preserve">001001014</t>
  </si>
  <si>
    <t xml:space="preserve">付川哲</t>
  </si>
  <si>
    <t xml:space="preserve">001003002</t>
  </si>
  <si>
    <t xml:space="preserve">李政强</t>
  </si>
  <si>
    <t xml:space="preserve">001004002</t>
  </si>
  <si>
    <t xml:space="preserve">汝胜春</t>
  </si>
  <si>
    <t xml:space="preserve">001005030</t>
  </si>
  <si>
    <t xml:space="preserve">张桐恺</t>
  </si>
  <si>
    <t xml:space="preserve">001006012</t>
  </si>
  <si>
    <t xml:space="preserve">赵盛</t>
  </si>
  <si>
    <t xml:space="preserve">001001030</t>
  </si>
  <si>
    <t xml:space="preserve">韩天洋</t>
  </si>
  <si>
    <t xml:space="preserve">001005006</t>
  </si>
  <si>
    <t xml:space="preserve">徐佰宏</t>
  </si>
  <si>
    <t xml:space="preserve">001003021</t>
  </si>
  <si>
    <t xml:space="preserve">马彪</t>
  </si>
  <si>
    <t xml:space="preserve">001004022</t>
  </si>
  <si>
    <t xml:space="preserve">王淇</t>
  </si>
  <si>
    <t xml:space="preserve">001004030</t>
  </si>
  <si>
    <t xml:space="preserve">王振铎</t>
  </si>
  <si>
    <t xml:space="preserve">001005018</t>
  </si>
  <si>
    <t xml:space="preserve">于鹏飞</t>
  </si>
  <si>
    <t xml:space="preserve">001005004</t>
  </si>
  <si>
    <t xml:space="preserve">夏松源</t>
  </si>
  <si>
    <t xml:space="preserve">001004026</t>
  </si>
  <si>
    <t xml:space="preserve">王喜强</t>
  </si>
  <si>
    <t xml:space="preserve">001006022</t>
  </si>
  <si>
    <t xml:space="preserve">周唯</t>
  </si>
  <si>
    <t xml:space="preserve">001002015</t>
  </si>
  <si>
    <t xml:space="preserve">李昊</t>
  </si>
  <si>
    <t xml:space="preserve">001004012</t>
  </si>
  <si>
    <t xml:space="preserve">万超</t>
  </si>
  <si>
    <t xml:space="preserve">001001015</t>
  </si>
  <si>
    <t xml:space="preserve">付宇生</t>
  </si>
  <si>
    <t xml:space="preserve">001001017</t>
  </si>
  <si>
    <t xml:space="preserve">高继承</t>
  </si>
  <si>
    <t xml:space="preserve">001004005</t>
  </si>
  <si>
    <t xml:space="preserve">佀相明</t>
  </si>
  <si>
    <t xml:space="preserve">001002002</t>
  </si>
  <si>
    <t xml:space="preserve">候振吉</t>
  </si>
  <si>
    <t xml:space="preserve">001004018</t>
  </si>
  <si>
    <t xml:space="preserve">王洪斌</t>
  </si>
  <si>
    <t xml:space="preserve">001006023</t>
  </si>
  <si>
    <t xml:space="preserve">朱寅旭</t>
  </si>
  <si>
    <t xml:space="preserve">001003015</t>
  </si>
  <si>
    <t xml:space="preserve">刘鲲鹏</t>
  </si>
  <si>
    <t xml:space="preserve">001005005</t>
  </si>
  <si>
    <t xml:space="preserve">夏志强</t>
  </si>
  <si>
    <t xml:space="preserve">001002022</t>
  </si>
  <si>
    <t xml:space="preserve">李琦</t>
  </si>
  <si>
    <t xml:space="preserve">001004006</t>
  </si>
  <si>
    <t xml:space="preserve">宋桂滨</t>
  </si>
  <si>
    <t xml:space="preserve">001004013</t>
  </si>
  <si>
    <t xml:space="preserve">王发鑫</t>
  </si>
  <si>
    <t xml:space="preserve">001001022</t>
  </si>
  <si>
    <t xml:space="preserve">巩朝阳</t>
  </si>
  <si>
    <t xml:space="preserve">001004007</t>
  </si>
  <si>
    <t xml:space="preserve">宋来鑫</t>
  </si>
  <si>
    <t xml:space="preserve">001002007</t>
  </si>
  <si>
    <t xml:space="preserve">霍英俊</t>
  </si>
  <si>
    <t xml:space="preserve">001002006</t>
  </si>
  <si>
    <t xml:space="preserve">黄延海</t>
  </si>
  <si>
    <t xml:space="preserve">001006001</t>
  </si>
  <si>
    <t xml:space="preserve">张文博</t>
  </si>
  <si>
    <t xml:space="preserve">001003029</t>
  </si>
  <si>
    <t xml:space="preserve">潘韦辰</t>
  </si>
  <si>
    <t xml:space="preserve">001004008</t>
  </si>
  <si>
    <t xml:space="preserve">孙陈</t>
  </si>
  <si>
    <t xml:space="preserve">001004010</t>
  </si>
  <si>
    <t xml:space="preserve">孙岩</t>
  </si>
  <si>
    <t xml:space="preserve">001001018</t>
  </si>
  <si>
    <t xml:space="preserve">高伟峰</t>
  </si>
  <si>
    <t xml:space="preserve">001003025</t>
  </si>
  <si>
    <t xml:space="preserve">孟宪宾</t>
  </si>
  <si>
    <t xml:space="preserve">001004011</t>
  </si>
  <si>
    <t xml:space="preserve">谭旭旺</t>
  </si>
  <si>
    <t xml:space="preserve">001001008</t>
  </si>
  <si>
    <t xml:space="preserve">陈喜旺</t>
  </si>
  <si>
    <t xml:space="preserve">001002028</t>
  </si>
  <si>
    <t xml:space="preserve">李旭</t>
  </si>
  <si>
    <t xml:space="preserve">001002013</t>
  </si>
  <si>
    <t xml:space="preserve">李秉泽</t>
  </si>
  <si>
    <t xml:space="preserve">001003028</t>
  </si>
  <si>
    <t xml:space="preserve">聂帅博</t>
  </si>
  <si>
    <t xml:space="preserve">001001023</t>
  </si>
  <si>
    <t xml:space="preserve">勾金昌</t>
  </si>
  <si>
    <t xml:space="preserve">001005028</t>
  </si>
  <si>
    <t xml:space="preserve">张鹏</t>
  </si>
  <si>
    <t xml:space="preserve">001002029</t>
  </si>
  <si>
    <t xml:space="preserve">李泳霖</t>
  </si>
  <si>
    <t xml:space="preserve">001006011</t>
  </si>
  <si>
    <t xml:space="preserve">赵明宇</t>
  </si>
  <si>
    <t xml:space="preserve">001004004</t>
  </si>
  <si>
    <t xml:space="preserve">尚文博</t>
  </si>
  <si>
    <t xml:space="preserve">001004009</t>
  </si>
  <si>
    <t xml:space="preserve">孙方松</t>
  </si>
  <si>
    <t xml:space="preserve">001004021</t>
  </si>
  <si>
    <t xml:space="preserve">王宁</t>
  </si>
  <si>
    <t xml:space="preserve">001005002</t>
  </si>
  <si>
    <t xml:space="preserve">吴海沛</t>
  </si>
  <si>
    <t xml:space="preserve">001002005</t>
  </si>
  <si>
    <t xml:space="preserve">黄立鑫</t>
  </si>
  <si>
    <t xml:space="preserve">001003006</t>
  </si>
  <si>
    <t xml:space="preserve">林岩</t>
  </si>
  <si>
    <t xml:space="preserve">001001009</t>
  </si>
  <si>
    <t xml:space="preserve">陈永</t>
  </si>
  <si>
    <t xml:space="preserve">001002004</t>
  </si>
  <si>
    <t xml:space="preserve">胡文浩</t>
  </si>
  <si>
    <t xml:space="preserve">001003023</t>
  </si>
  <si>
    <t xml:space="preserve">马文瑞</t>
  </si>
  <si>
    <t xml:space="preserve">001004017</t>
  </si>
  <si>
    <t xml:space="preserve">王宏喜</t>
  </si>
  <si>
    <t xml:space="preserve">001005016</t>
  </si>
  <si>
    <t xml:space="preserve">于海龙</t>
  </si>
  <si>
    <t xml:space="preserve">001005029</t>
  </si>
  <si>
    <t xml:space="preserve">张强</t>
  </si>
  <si>
    <t xml:space="preserve">001003020</t>
  </si>
  <si>
    <t xml:space="preserve">娄本利</t>
  </si>
  <si>
    <t xml:space="preserve">001004027</t>
  </si>
  <si>
    <t xml:space="preserve">王耀北</t>
  </si>
  <si>
    <t xml:space="preserve">001005027</t>
  </si>
  <si>
    <t xml:space="preserve">张龙</t>
  </si>
  <si>
    <t xml:space="preserve">001004029</t>
  </si>
  <si>
    <t xml:space="preserve">王泽宇</t>
  </si>
  <si>
    <t xml:space="preserve">001002030</t>
  </si>
  <si>
    <t xml:space="preserve">李昭辉</t>
  </si>
  <si>
    <t xml:space="preserve">001003011</t>
  </si>
  <si>
    <t xml:space="preserve">刘金阳</t>
  </si>
  <si>
    <t xml:space="preserve">001003013</t>
  </si>
  <si>
    <t xml:space="preserve">刘峻</t>
  </si>
  <si>
    <t xml:space="preserve">001006006</t>
  </si>
  <si>
    <t xml:space="preserve">张育行</t>
  </si>
  <si>
    <t xml:space="preserve">001001001</t>
  </si>
  <si>
    <t xml:space="preserve">步美楠</t>
  </si>
  <si>
    <t xml:space="preserve">001003007</t>
  </si>
  <si>
    <t xml:space="preserve">刘博文</t>
  </si>
  <si>
    <t xml:space="preserve">001006008</t>
  </si>
  <si>
    <t xml:space="preserve">张子琦</t>
  </si>
  <si>
    <t xml:space="preserve">001006018</t>
  </si>
  <si>
    <t xml:space="preserve">郑金秋</t>
  </si>
  <si>
    <t xml:space="preserve">001003026</t>
  </si>
  <si>
    <t xml:space="preserve">孟鑫</t>
  </si>
  <si>
    <t xml:space="preserve">001001007</t>
  </si>
  <si>
    <t xml:space="preserve">陈家辉</t>
  </si>
  <si>
    <t xml:space="preserve">001002023</t>
  </si>
  <si>
    <t xml:space="preserve">李庆昕</t>
  </si>
  <si>
    <t xml:space="preserve">001004014</t>
  </si>
  <si>
    <t xml:space="preserve">王冠</t>
  </si>
  <si>
    <t xml:space="preserve">001005025</t>
  </si>
  <si>
    <t xml:space="preserve">张家瑞</t>
  </si>
  <si>
    <t xml:space="preserve">001002019</t>
  </si>
  <si>
    <t xml:space="preserve">李金鹏</t>
  </si>
  <si>
    <t xml:space="preserve">001002020</t>
  </si>
  <si>
    <t xml:space="preserve">李京泽</t>
  </si>
  <si>
    <t xml:space="preserve">001005015</t>
  </si>
  <si>
    <t xml:space="preserve">尹鸣</t>
  </si>
  <si>
    <t xml:space="preserve">001001026</t>
  </si>
  <si>
    <t xml:space="preserve">郭庭民</t>
  </si>
  <si>
    <t xml:space="preserve">001006005</t>
  </si>
  <si>
    <t xml:space="preserve">张玉博</t>
  </si>
  <si>
    <t xml:space="preserve">001003016</t>
  </si>
  <si>
    <t xml:space="preserve">刘于维</t>
  </si>
  <si>
    <t xml:space="preserve">001005011</t>
  </si>
  <si>
    <t xml:space="preserve">杨艺</t>
  </si>
  <si>
    <t xml:space="preserve">001002027</t>
  </si>
  <si>
    <t xml:space="preserve">李兴广</t>
  </si>
  <si>
    <t xml:space="preserve">001001013</t>
  </si>
  <si>
    <t xml:space="preserve">冯照钰</t>
  </si>
  <si>
    <t xml:space="preserve">001005024</t>
  </si>
  <si>
    <t xml:space="preserve">张迪</t>
  </si>
  <si>
    <t xml:space="preserve">001002016</t>
  </si>
  <si>
    <t xml:space="preserve">李虹辰</t>
  </si>
  <si>
    <t xml:space="preserve">001005001</t>
  </si>
  <si>
    <t xml:space="preserve">闻明</t>
  </si>
  <si>
    <t xml:space="preserve">001006003</t>
  </si>
  <si>
    <t xml:space="preserve">张衍男</t>
  </si>
  <si>
    <t xml:space="preserve">001006009</t>
  </si>
  <si>
    <t xml:space="preserve">赵传军</t>
  </si>
  <si>
    <t xml:space="preserve">001006004</t>
  </si>
  <si>
    <t xml:space="preserve">张耀升</t>
  </si>
  <si>
    <t xml:space="preserve">001001028</t>
  </si>
  <si>
    <t xml:space="preserve">韩焕龙</t>
  </si>
  <si>
    <t xml:space="preserve">001001006</t>
  </si>
  <si>
    <t xml:space="preserve">陈昊禹</t>
  </si>
  <si>
    <t xml:space="preserve">缺考</t>
  </si>
  <si>
    <t xml:space="preserve">001001016</t>
  </si>
  <si>
    <t xml:space="preserve">高恒阳</t>
  </si>
  <si>
    <t xml:space="preserve">001001020</t>
  </si>
  <si>
    <t xml:space="preserve">高昱明</t>
  </si>
  <si>
    <t xml:space="preserve">001001021</t>
  </si>
  <si>
    <t xml:space="preserve">高振宇</t>
  </si>
  <si>
    <t xml:space="preserve">001001025</t>
  </si>
  <si>
    <t xml:space="preserve">管英杰</t>
  </si>
  <si>
    <t xml:space="preserve">001002009</t>
  </si>
  <si>
    <t xml:space="preserve">姜焯伟</t>
  </si>
  <si>
    <t xml:space="preserve">001002010</t>
  </si>
  <si>
    <t xml:space="preserve">姜佳峰</t>
  </si>
  <si>
    <t xml:space="preserve">001002011</t>
  </si>
  <si>
    <t xml:space="preserve">解凤龙</t>
  </si>
  <si>
    <t xml:space="preserve">001002014</t>
  </si>
  <si>
    <t xml:space="preserve">李海洋</t>
  </si>
  <si>
    <t xml:space="preserve">001002017</t>
  </si>
  <si>
    <t xml:space="preserve">李佳强</t>
  </si>
  <si>
    <t xml:space="preserve">001002018</t>
  </si>
  <si>
    <t xml:space="preserve">李金龙</t>
  </si>
  <si>
    <t xml:space="preserve">001002025</t>
  </si>
  <si>
    <t xml:space="preserve">李诗旭</t>
  </si>
  <si>
    <t xml:space="preserve">001002026</t>
  </si>
  <si>
    <t xml:space="preserve">李伟</t>
  </si>
  <si>
    <t xml:space="preserve">001003010</t>
  </si>
  <si>
    <t xml:space="preserve">刘洪男</t>
  </si>
  <si>
    <t xml:space="preserve">001003014</t>
  </si>
  <si>
    <t xml:space="preserve">刘坤鹏</t>
  </si>
  <si>
    <t xml:space="preserve">001003017</t>
  </si>
  <si>
    <t xml:space="preserve">刘玉博</t>
  </si>
  <si>
    <t xml:space="preserve">001003022</t>
  </si>
  <si>
    <t xml:space="preserve">马驷骏</t>
  </si>
  <si>
    <t xml:space="preserve">001003030</t>
  </si>
  <si>
    <t xml:space="preserve">彭程</t>
  </si>
  <si>
    <t xml:space="preserve">001004001</t>
  </si>
  <si>
    <t xml:space="preserve">曲成宇</t>
  </si>
  <si>
    <t xml:space="preserve">001004003</t>
  </si>
  <si>
    <t xml:space="preserve">沙展鹏</t>
  </si>
  <si>
    <t xml:space="preserve">001004016</t>
  </si>
  <si>
    <t xml:space="preserve">王浩</t>
  </si>
  <si>
    <t xml:space="preserve">001004019</t>
  </si>
  <si>
    <t xml:space="preserve">王佳志</t>
  </si>
  <si>
    <t xml:space="preserve">001004020</t>
  </si>
  <si>
    <t xml:space="preserve">王明浩</t>
  </si>
  <si>
    <t xml:space="preserve">001004024</t>
  </si>
  <si>
    <t xml:space="preserve">王韧</t>
  </si>
  <si>
    <t xml:space="preserve">001004025</t>
  </si>
  <si>
    <t xml:space="preserve">王帅霖</t>
  </si>
  <si>
    <t xml:space="preserve">001004028</t>
  </si>
  <si>
    <t xml:space="preserve">王雨</t>
  </si>
  <si>
    <t xml:space="preserve">001005003</t>
  </si>
  <si>
    <t xml:space="preserve">吴松霖</t>
  </si>
  <si>
    <t xml:space="preserve">001005008</t>
  </si>
  <si>
    <t xml:space="preserve">许立佳</t>
  </si>
  <si>
    <t xml:space="preserve">001005010</t>
  </si>
  <si>
    <t xml:space="preserve">杨茗予</t>
  </si>
  <si>
    <t xml:space="preserve">001005012</t>
  </si>
  <si>
    <t xml:space="preserve">姚铮</t>
  </si>
  <si>
    <t xml:space="preserve">001005014</t>
  </si>
  <si>
    <t xml:space="preserve">殷夕伟</t>
  </si>
  <si>
    <t xml:space="preserve">001005017</t>
  </si>
  <si>
    <t xml:space="preserve">于海旭</t>
  </si>
  <si>
    <t xml:space="preserve">001005019</t>
  </si>
  <si>
    <t xml:space="preserve">于松民</t>
  </si>
  <si>
    <t xml:space="preserve">001006002</t>
  </si>
  <si>
    <t xml:space="preserve">张孝明</t>
  </si>
  <si>
    <t xml:space="preserve">001006010</t>
  </si>
  <si>
    <t xml:space="preserve">赵景成</t>
  </si>
  <si>
    <t xml:space="preserve">001006014</t>
  </si>
  <si>
    <t xml:space="preserve">赵艳鹏</t>
  </si>
  <si>
    <t xml:space="preserve">001006016</t>
  </si>
  <si>
    <t xml:space="preserve">赵志鹏</t>
  </si>
  <si>
    <t xml:space="preserve">001006020</t>
  </si>
  <si>
    <t xml:space="preserve">周楠</t>
  </si>
  <si>
    <t xml:space="preserve">鹤岗市公安局招聘警务辅助人员
笔试成绩单（市区公安机关二岗）</t>
  </si>
  <si>
    <t xml:space="preserve">002007011</t>
  </si>
  <si>
    <t xml:space="preserve">房永鑫</t>
  </si>
  <si>
    <t xml:space="preserve">002012009</t>
  </si>
  <si>
    <t xml:space="preserve">主博文</t>
  </si>
  <si>
    <t xml:space="preserve">002011002</t>
  </si>
  <si>
    <t xml:space="preserve">杨宇杭</t>
  </si>
  <si>
    <t xml:space="preserve">002008010</t>
  </si>
  <si>
    <t xml:space="preserve">李洪峰</t>
  </si>
  <si>
    <t xml:space="preserve">002011003</t>
  </si>
  <si>
    <t xml:space="preserve">姚纯凯</t>
  </si>
  <si>
    <t xml:space="preserve">002009013</t>
  </si>
  <si>
    <t xml:space="preserve">潘起</t>
  </si>
  <si>
    <t xml:space="preserve">002007024</t>
  </si>
  <si>
    <t xml:space="preserve">002012001</t>
  </si>
  <si>
    <t xml:space="preserve">赵廷海</t>
  </si>
  <si>
    <t xml:space="preserve">002011004</t>
  </si>
  <si>
    <t xml:space="preserve">姚明辉</t>
  </si>
  <si>
    <t xml:space="preserve">002007021</t>
  </si>
  <si>
    <t xml:space="preserve">郭岳泽</t>
  </si>
  <si>
    <t xml:space="preserve">002008019</t>
  </si>
  <si>
    <t xml:space="preserve">李振宇</t>
  </si>
  <si>
    <t xml:space="preserve">002008028</t>
  </si>
  <si>
    <t xml:space="preserve">刘若楠</t>
  </si>
  <si>
    <t xml:space="preserve">002009003</t>
  </si>
  <si>
    <t xml:space="preserve">鲁海彬</t>
  </si>
  <si>
    <t xml:space="preserve">002012005</t>
  </si>
  <si>
    <t xml:space="preserve">郑海鹏</t>
  </si>
  <si>
    <t xml:space="preserve">002007002</t>
  </si>
  <si>
    <t xml:space="preserve">储洪斌</t>
  </si>
  <si>
    <t xml:space="preserve">002007006</t>
  </si>
  <si>
    <t xml:space="preserve">丁柏松</t>
  </si>
  <si>
    <t xml:space="preserve">002009007</t>
  </si>
  <si>
    <t xml:space="preserve">吕天宇</t>
  </si>
  <si>
    <t xml:space="preserve">002009015</t>
  </si>
  <si>
    <t xml:space="preserve">邱玉琢</t>
  </si>
  <si>
    <t xml:space="preserve">002007016</t>
  </si>
  <si>
    <t xml:space="preserve">高雪峰</t>
  </si>
  <si>
    <t xml:space="preserve">002011012</t>
  </si>
  <si>
    <t xml:space="preserve">岳增琦</t>
  </si>
  <si>
    <t xml:space="preserve">002008029</t>
  </si>
  <si>
    <t xml:space="preserve">刘文翔</t>
  </si>
  <si>
    <t xml:space="preserve">002007028</t>
  </si>
  <si>
    <t xml:space="preserve">胡洪浩</t>
  </si>
  <si>
    <t xml:space="preserve">002008030</t>
  </si>
  <si>
    <t xml:space="preserve">刘振鑫</t>
  </si>
  <si>
    <t xml:space="preserve">002010020</t>
  </si>
  <si>
    <t xml:space="preserve">武文龙</t>
  </si>
  <si>
    <t xml:space="preserve">002006027</t>
  </si>
  <si>
    <t xml:space="preserve">常国栋</t>
  </si>
  <si>
    <t xml:space="preserve">002007022</t>
  </si>
  <si>
    <t xml:space="preserve">韩春生</t>
  </si>
  <si>
    <t xml:space="preserve">002007005</t>
  </si>
  <si>
    <t xml:space="preserve">代鹏</t>
  </si>
  <si>
    <t xml:space="preserve">002008018</t>
  </si>
  <si>
    <t xml:space="preserve">李长霖</t>
  </si>
  <si>
    <t xml:space="preserve">002009021</t>
  </si>
  <si>
    <t xml:space="preserve">史环旗</t>
  </si>
  <si>
    <r>
      <rPr>
        <sz val="12"/>
        <rFont val="Noto Sans"/>
        <family val="2"/>
      </rPr>
      <t xml:space="preserve">退役军人</t>
    </r>
    <r>
      <rPr>
        <sz val="12"/>
        <rFont val="仿宋"/>
        <family val="3"/>
        <charset val="134"/>
      </rPr>
      <t xml:space="preserve">+5</t>
    </r>
  </si>
  <si>
    <t xml:space="preserve">002007030</t>
  </si>
  <si>
    <t xml:space="preserve">贾黎明</t>
  </si>
  <si>
    <t xml:space="preserve">002010029</t>
  </si>
  <si>
    <t xml:space="preserve">杨坤</t>
  </si>
  <si>
    <t xml:space="preserve">002008013</t>
  </si>
  <si>
    <t xml:space="preserve">李庆龙</t>
  </si>
  <si>
    <t xml:space="preserve">002011028</t>
  </si>
  <si>
    <t xml:space="preserve">赵明</t>
  </si>
  <si>
    <t xml:space="preserve">002008026</t>
  </si>
  <si>
    <t xml:space="preserve">刘继元</t>
  </si>
  <si>
    <t xml:space="preserve">002010017</t>
  </si>
  <si>
    <t xml:space="preserve">魏宗顺</t>
  </si>
  <si>
    <t xml:space="preserve">002007004</t>
  </si>
  <si>
    <t xml:space="preserve">代国仑</t>
  </si>
  <si>
    <t xml:space="preserve">002008004</t>
  </si>
  <si>
    <t xml:space="preserve">姜佐周</t>
  </si>
  <si>
    <t xml:space="preserve">002010030</t>
  </si>
  <si>
    <t xml:space="preserve">杨玺功</t>
  </si>
  <si>
    <t xml:space="preserve">002012007</t>
  </si>
  <si>
    <t xml:space="preserve">郑伟鹤</t>
  </si>
  <si>
    <t xml:space="preserve">002007012</t>
  </si>
  <si>
    <t xml:space="preserve">冯鑫鹏</t>
  </si>
  <si>
    <t xml:space="preserve">002009020</t>
  </si>
  <si>
    <t xml:space="preserve">施展</t>
  </si>
  <si>
    <t xml:space="preserve">002007003</t>
  </si>
  <si>
    <t xml:space="preserve">崔浩然</t>
  </si>
  <si>
    <t xml:space="preserve">002011010</t>
  </si>
  <si>
    <t xml:space="preserve">于沐奇</t>
  </si>
  <si>
    <t xml:space="preserve">002012004</t>
  </si>
  <si>
    <t xml:space="preserve">郑博</t>
  </si>
  <si>
    <t xml:space="preserve">002007010</t>
  </si>
  <si>
    <t xml:space="preserve">房广维</t>
  </si>
  <si>
    <t xml:space="preserve">002010002</t>
  </si>
  <si>
    <t xml:space="preserve">王海泉</t>
  </si>
  <si>
    <t xml:space="preserve">002008016</t>
  </si>
  <si>
    <t xml:space="preserve">李叶闯</t>
  </si>
  <si>
    <t xml:space="preserve">002007014</t>
  </si>
  <si>
    <t xml:space="preserve">刚宝利</t>
  </si>
  <si>
    <t xml:space="preserve">002009019</t>
  </si>
  <si>
    <t xml:space="preserve">施博</t>
  </si>
  <si>
    <t xml:space="preserve">002009028</t>
  </si>
  <si>
    <t xml:space="preserve">孙垚</t>
  </si>
  <si>
    <t xml:space="preserve">002008012</t>
  </si>
  <si>
    <t xml:space="preserve">李强</t>
  </si>
  <si>
    <t xml:space="preserve">002010006</t>
  </si>
  <si>
    <t xml:space="preserve">王强</t>
  </si>
  <si>
    <t xml:space="preserve">002010016</t>
  </si>
  <si>
    <t xml:space="preserve">魏洪祥</t>
  </si>
  <si>
    <t xml:space="preserve">002008003</t>
  </si>
  <si>
    <t xml:space="preserve">姜轶浩</t>
  </si>
  <si>
    <t xml:space="preserve">002009029</t>
  </si>
  <si>
    <t xml:space="preserve">王宝元</t>
  </si>
  <si>
    <t xml:space="preserve">002011013</t>
  </si>
  <si>
    <t xml:space="preserve">展宝国</t>
  </si>
  <si>
    <t xml:space="preserve">002007027</t>
  </si>
  <si>
    <t xml:space="preserve">侯小宇</t>
  </si>
  <si>
    <t xml:space="preserve">002010023</t>
  </si>
  <si>
    <t xml:space="preserve">谢丛文</t>
  </si>
  <si>
    <t xml:space="preserve">002009009</t>
  </si>
  <si>
    <t xml:space="preserve">马俊</t>
  </si>
  <si>
    <t xml:space="preserve">002007015</t>
  </si>
  <si>
    <t xml:space="preserve">高海程</t>
  </si>
  <si>
    <t xml:space="preserve">002008021</t>
  </si>
  <si>
    <t xml:space="preserve">林涛</t>
  </si>
  <si>
    <t xml:space="preserve">002008005</t>
  </si>
  <si>
    <t xml:space="preserve">解希哲</t>
  </si>
  <si>
    <t xml:space="preserve">002011017</t>
  </si>
  <si>
    <t xml:space="preserve">张佳乐</t>
  </si>
  <si>
    <t xml:space="preserve">002009001</t>
  </si>
  <si>
    <t xml:space="preserve">刘忠鹤</t>
  </si>
  <si>
    <t xml:space="preserve">002011005</t>
  </si>
  <si>
    <t xml:space="preserve">姚智乾</t>
  </si>
  <si>
    <t xml:space="preserve">002010018</t>
  </si>
  <si>
    <t xml:space="preserve">吴世金</t>
  </si>
  <si>
    <t xml:space="preserve">002009017</t>
  </si>
  <si>
    <t xml:space="preserve">汝金韬</t>
  </si>
  <si>
    <t xml:space="preserve">002007009</t>
  </si>
  <si>
    <t xml:space="preserve">樊健鹏</t>
  </si>
  <si>
    <t xml:space="preserve">002008001</t>
  </si>
  <si>
    <t xml:space="preserve">姜鸿贺</t>
  </si>
  <si>
    <t xml:space="preserve">002009022</t>
  </si>
  <si>
    <t xml:space="preserve">宋佳旭</t>
  </si>
  <si>
    <t xml:space="preserve">002010001</t>
  </si>
  <si>
    <t xml:space="preserve">王春雨</t>
  </si>
  <si>
    <t xml:space="preserve">002011009</t>
  </si>
  <si>
    <t xml:space="preserve">于嘉</t>
  </si>
  <si>
    <t xml:space="preserve">002010008</t>
  </si>
  <si>
    <t xml:space="preserve">王圣超</t>
  </si>
  <si>
    <t xml:space="preserve">002012002</t>
  </si>
  <si>
    <t xml:space="preserve">赵亚彬</t>
  </si>
  <si>
    <t xml:space="preserve">002007026</t>
  </si>
  <si>
    <t xml:space="preserve">何中华</t>
  </si>
  <si>
    <t xml:space="preserve">002009008</t>
  </si>
  <si>
    <t xml:space="preserve">马博钰</t>
  </si>
  <si>
    <t xml:space="preserve">002011023</t>
  </si>
  <si>
    <t xml:space="preserve">张宇斌</t>
  </si>
  <si>
    <t xml:space="preserve">002007017</t>
  </si>
  <si>
    <t xml:space="preserve">高尊泰</t>
  </si>
  <si>
    <t xml:space="preserve">002010014</t>
  </si>
  <si>
    <t xml:space="preserve">王梓</t>
  </si>
  <si>
    <t xml:space="preserve">002011007</t>
  </si>
  <si>
    <t xml:space="preserve">尹林森</t>
  </si>
  <si>
    <t xml:space="preserve">002011020</t>
  </si>
  <si>
    <t xml:space="preserve">张乃文</t>
  </si>
  <si>
    <t xml:space="preserve">002008009</t>
  </si>
  <si>
    <t xml:space="preserve">李浩</t>
  </si>
  <si>
    <t xml:space="preserve">002009030</t>
  </si>
  <si>
    <t xml:space="preserve">王朝絮</t>
  </si>
  <si>
    <t xml:space="preserve">002006025</t>
  </si>
  <si>
    <t xml:space="preserve">蔡令军</t>
  </si>
  <si>
    <t xml:space="preserve">002007029</t>
  </si>
  <si>
    <t xml:space="preserve">黄博文</t>
  </si>
  <si>
    <t xml:space="preserve">002011027</t>
  </si>
  <si>
    <t xml:space="preserve">赵弘光</t>
  </si>
  <si>
    <t xml:space="preserve">002012006</t>
  </si>
  <si>
    <t xml:space="preserve">郑礼权</t>
  </si>
  <si>
    <t xml:space="preserve">002009011</t>
  </si>
  <si>
    <t xml:space="preserve">孟凡琛</t>
  </si>
  <si>
    <t xml:space="preserve">002009023</t>
  </si>
  <si>
    <t xml:space="preserve">苏博</t>
  </si>
  <si>
    <t xml:space="preserve">002011011</t>
  </si>
  <si>
    <t xml:space="preserve">于天奇</t>
  </si>
  <si>
    <t xml:space="preserve">002012008</t>
  </si>
  <si>
    <t xml:space="preserve">朱立新</t>
  </si>
  <si>
    <t xml:space="preserve">002009012</t>
  </si>
  <si>
    <t xml:space="preserve">宁鹤强</t>
  </si>
  <si>
    <t xml:space="preserve">002010028</t>
  </si>
  <si>
    <t xml:space="preserve">颜海龙</t>
  </si>
  <si>
    <t xml:space="preserve">002010009</t>
  </si>
  <si>
    <t xml:space="preserve">王显赫</t>
  </si>
  <si>
    <t xml:space="preserve">002010026</t>
  </si>
  <si>
    <t xml:space="preserve">徐魁</t>
  </si>
  <si>
    <t xml:space="preserve">002011021</t>
  </si>
  <si>
    <t xml:space="preserve">张旭</t>
  </si>
  <si>
    <t xml:space="preserve">002009014</t>
  </si>
  <si>
    <t xml:space="preserve">乔鑫</t>
  </si>
  <si>
    <t xml:space="preserve">002007018</t>
  </si>
  <si>
    <t xml:space="preserve">郜相平</t>
  </si>
  <si>
    <t xml:space="preserve">002011015</t>
  </si>
  <si>
    <t xml:space="preserve">张大鹏</t>
  </si>
  <si>
    <t xml:space="preserve">002006026</t>
  </si>
  <si>
    <t xml:space="preserve">曹士博</t>
  </si>
  <si>
    <t xml:space="preserve">002008015</t>
  </si>
  <si>
    <t xml:space="preserve">李文博</t>
  </si>
  <si>
    <t xml:space="preserve">002007020</t>
  </si>
  <si>
    <t xml:space="preserve">郭庆滨</t>
  </si>
  <si>
    <t xml:space="preserve">002010004</t>
  </si>
  <si>
    <t xml:space="preserve">王建东</t>
  </si>
  <si>
    <t xml:space="preserve">002010025</t>
  </si>
  <si>
    <t xml:space="preserve">徐春宇</t>
  </si>
  <si>
    <t xml:space="preserve">002011008</t>
  </si>
  <si>
    <t xml:space="preserve">于德雨</t>
  </si>
  <si>
    <t xml:space="preserve">002010011</t>
  </si>
  <si>
    <t xml:space="preserve">王旭</t>
  </si>
  <si>
    <t xml:space="preserve">002008022</t>
  </si>
  <si>
    <t xml:space="preserve">林旭</t>
  </si>
  <si>
    <t xml:space="preserve">002008025</t>
  </si>
  <si>
    <t xml:space="preserve">刘鹤</t>
  </si>
  <si>
    <t xml:space="preserve">002011026</t>
  </si>
  <si>
    <t xml:space="preserve">赵福欣</t>
  </si>
  <si>
    <t xml:space="preserve">002008008</t>
  </si>
  <si>
    <t xml:space="preserve">李超</t>
  </si>
  <si>
    <t xml:space="preserve">002008017</t>
  </si>
  <si>
    <t xml:space="preserve">李雨超</t>
  </si>
  <si>
    <t xml:space="preserve">002007013</t>
  </si>
  <si>
    <t xml:space="preserve">付一帮</t>
  </si>
  <si>
    <t xml:space="preserve">002010003</t>
  </si>
  <si>
    <t xml:space="preserve">王鹤东</t>
  </si>
  <si>
    <t xml:space="preserve">002008006</t>
  </si>
  <si>
    <t xml:space="preserve">靳铭昊</t>
  </si>
  <si>
    <t xml:space="preserve">002010013</t>
  </si>
  <si>
    <t xml:space="preserve">王岩</t>
  </si>
  <si>
    <t xml:space="preserve">002011014</t>
  </si>
  <si>
    <t xml:space="preserve">张存博</t>
  </si>
  <si>
    <t xml:space="preserve">002011022</t>
  </si>
  <si>
    <t xml:space="preserve">张一鸣</t>
  </si>
  <si>
    <t xml:space="preserve">002011025</t>
  </si>
  <si>
    <t xml:space="preserve">张誉馨</t>
  </si>
  <si>
    <t xml:space="preserve">002007023</t>
  </si>
  <si>
    <t xml:space="preserve">002011030</t>
  </si>
  <si>
    <t xml:space="preserve">赵世超</t>
  </si>
  <si>
    <t xml:space="preserve">002010015</t>
  </si>
  <si>
    <t xml:space="preserve">王梓硕</t>
  </si>
  <si>
    <t xml:space="preserve">002008007</t>
  </si>
  <si>
    <t xml:space="preserve">康鹤峰</t>
  </si>
  <si>
    <t xml:space="preserve">002011019</t>
  </si>
  <si>
    <t xml:space="preserve">张凯</t>
  </si>
  <si>
    <t xml:space="preserve">002009018</t>
  </si>
  <si>
    <t xml:space="preserve">师毅峰</t>
  </si>
  <si>
    <t xml:space="preserve">002010019</t>
  </si>
  <si>
    <t xml:space="preserve">吴晓明</t>
  </si>
  <si>
    <t xml:space="preserve">002010024</t>
  </si>
  <si>
    <t xml:space="preserve">邢江辉</t>
  </si>
  <si>
    <t xml:space="preserve">002009025</t>
  </si>
  <si>
    <t xml:space="preserve">孙浩</t>
  </si>
  <si>
    <t xml:space="preserve">002007001</t>
  </si>
  <si>
    <t xml:space="preserve">迟焱文</t>
  </si>
  <si>
    <t xml:space="preserve">002009004</t>
  </si>
  <si>
    <t xml:space="preserve">路阳</t>
  </si>
  <si>
    <t xml:space="preserve">002009026</t>
  </si>
  <si>
    <t xml:space="preserve">孙威</t>
  </si>
  <si>
    <t xml:space="preserve">002009005</t>
  </si>
  <si>
    <t xml:space="preserve">吕博</t>
  </si>
  <si>
    <t xml:space="preserve">002009006</t>
  </si>
  <si>
    <t xml:space="preserve">吕广鹏</t>
  </si>
  <si>
    <t xml:space="preserve">002008011</t>
  </si>
  <si>
    <t xml:space="preserve">李鹏飞</t>
  </si>
  <si>
    <t xml:space="preserve">002010022</t>
  </si>
  <si>
    <t xml:space="preserve">肖锡宇</t>
  </si>
  <si>
    <t xml:space="preserve">002006024</t>
  </si>
  <si>
    <t xml:space="preserve">薄福洋</t>
  </si>
  <si>
    <t xml:space="preserve">002006028</t>
  </si>
  <si>
    <t xml:space="preserve">常寒利</t>
  </si>
  <si>
    <t xml:space="preserve">002006029</t>
  </si>
  <si>
    <t xml:space="preserve">车行</t>
  </si>
  <si>
    <t xml:space="preserve">002006030</t>
  </si>
  <si>
    <t xml:space="preserve">陈敬宇</t>
  </si>
  <si>
    <t xml:space="preserve">002007007</t>
  </si>
  <si>
    <t xml:space="preserve">丁庆艺航</t>
  </si>
  <si>
    <t xml:space="preserve">002007008</t>
  </si>
  <si>
    <t xml:space="preserve">董国澳</t>
  </si>
  <si>
    <t xml:space="preserve">002007019</t>
  </si>
  <si>
    <t xml:space="preserve">龚志伟</t>
  </si>
  <si>
    <t xml:space="preserve">002007025</t>
  </si>
  <si>
    <t xml:space="preserve">韩冶</t>
  </si>
  <si>
    <t xml:space="preserve">002008002</t>
  </si>
  <si>
    <t xml:space="preserve">姜舒瀚</t>
  </si>
  <si>
    <t xml:space="preserve">002008014</t>
  </si>
  <si>
    <t xml:space="preserve">李烁</t>
  </si>
  <si>
    <t xml:space="preserve">002008020</t>
  </si>
  <si>
    <t xml:space="preserve">002008023</t>
  </si>
  <si>
    <t xml:space="preserve">刘波</t>
  </si>
  <si>
    <t xml:space="preserve">002008024</t>
  </si>
  <si>
    <t xml:space="preserve">刘迪</t>
  </si>
  <si>
    <t xml:space="preserve">002008027</t>
  </si>
  <si>
    <t xml:space="preserve">刘可</t>
  </si>
  <si>
    <t xml:space="preserve">002009002</t>
  </si>
  <si>
    <t xml:space="preserve">刘卓明</t>
  </si>
  <si>
    <t xml:space="preserve">002009010</t>
  </si>
  <si>
    <t xml:space="preserve">马睿</t>
  </si>
  <si>
    <t xml:space="preserve">002009016</t>
  </si>
  <si>
    <t xml:space="preserve">曲顺宝</t>
  </si>
  <si>
    <t xml:space="preserve">002009024</t>
  </si>
  <si>
    <t xml:space="preserve">孙丛友</t>
  </si>
  <si>
    <t xml:space="preserve">002009027</t>
  </si>
  <si>
    <t xml:space="preserve">孙延硕</t>
  </si>
  <si>
    <t xml:space="preserve">002010005</t>
  </si>
  <si>
    <t xml:space="preserve">王凯</t>
  </si>
  <si>
    <t xml:space="preserve">002010007</t>
  </si>
  <si>
    <t xml:space="preserve">王若飞</t>
  </si>
  <si>
    <t xml:space="preserve">002010010</t>
  </si>
  <si>
    <t xml:space="preserve">王鑫</t>
  </si>
  <si>
    <t xml:space="preserve">002010012</t>
  </si>
  <si>
    <t xml:space="preserve">王雪松</t>
  </si>
  <si>
    <t xml:space="preserve">002010021</t>
  </si>
  <si>
    <t xml:space="preserve">相兴达</t>
  </si>
  <si>
    <t xml:space="preserve">002010027</t>
  </si>
  <si>
    <t xml:space="preserve">薛昌龙</t>
  </si>
  <si>
    <t xml:space="preserve">002011001</t>
  </si>
  <si>
    <t xml:space="preserve">杨旭</t>
  </si>
  <si>
    <t xml:space="preserve">002011006</t>
  </si>
  <si>
    <t xml:space="preserve">尹德岩</t>
  </si>
  <si>
    <t xml:space="preserve">002011016</t>
  </si>
  <si>
    <t xml:space="preserve">张昊阳</t>
  </si>
  <si>
    <t xml:space="preserve">002011018</t>
  </si>
  <si>
    <t xml:space="preserve">张家鸣</t>
  </si>
  <si>
    <t xml:space="preserve">002011024</t>
  </si>
  <si>
    <t xml:space="preserve">张玉宇</t>
  </si>
  <si>
    <t xml:space="preserve">002011029</t>
  </si>
  <si>
    <t xml:space="preserve">赵骐</t>
  </si>
  <si>
    <t xml:space="preserve">002012003</t>
  </si>
  <si>
    <t xml:space="preserve">赵振梁</t>
  </si>
  <si>
    <t xml:space="preserve">鹤岗市公安局招聘警务辅助人员
笔试成绩单（市区公安机关三岗）</t>
  </si>
  <si>
    <t xml:space="preserve">003013006</t>
  </si>
  <si>
    <t xml:space="preserve">曲赞淞</t>
  </si>
  <si>
    <t xml:space="preserve">003013026</t>
  </si>
  <si>
    <t xml:space="preserve">张鑫</t>
  </si>
  <si>
    <t xml:space="preserve">003012011</t>
  </si>
  <si>
    <t xml:space="preserve">陈振全</t>
  </si>
  <si>
    <t xml:space="preserve">003012028</t>
  </si>
  <si>
    <t xml:space="preserve">李一岫</t>
  </si>
  <si>
    <t xml:space="preserve">003013020</t>
  </si>
  <si>
    <t xml:space="preserve">姚利福</t>
  </si>
  <si>
    <t xml:space="preserve">003012019</t>
  </si>
  <si>
    <t xml:space="preserve">郝英健</t>
  </si>
  <si>
    <t xml:space="preserve">003013008</t>
  </si>
  <si>
    <t xml:space="preserve">史建旭</t>
  </si>
  <si>
    <t xml:space="preserve">003013021</t>
  </si>
  <si>
    <t xml:space="preserve">于佳春</t>
  </si>
  <si>
    <t xml:space="preserve">003013011</t>
  </si>
  <si>
    <t xml:space="preserve">王帅</t>
  </si>
  <si>
    <t xml:space="preserve">003012016</t>
  </si>
  <si>
    <t xml:space="preserve">高义明</t>
  </si>
  <si>
    <t xml:space="preserve">003012026</t>
  </si>
  <si>
    <t xml:space="preserve">李昕韦</t>
  </si>
  <si>
    <t xml:space="preserve">003012022</t>
  </si>
  <si>
    <t xml:space="preserve">郞意同</t>
  </si>
  <si>
    <t xml:space="preserve">003012023</t>
  </si>
  <si>
    <t xml:space="preserve">李诚</t>
  </si>
  <si>
    <t xml:space="preserve">003012024</t>
  </si>
  <si>
    <t xml:space="preserve">李德隆</t>
  </si>
  <si>
    <t xml:space="preserve">003013024</t>
  </si>
  <si>
    <t xml:space="preserve">张宏达</t>
  </si>
  <si>
    <t xml:space="preserve">003012015</t>
  </si>
  <si>
    <t xml:space="preserve">付海东</t>
  </si>
  <si>
    <t xml:space="preserve">003013010</t>
  </si>
  <si>
    <t xml:space="preserve">孙恺隆</t>
  </si>
  <si>
    <t xml:space="preserve">003012021</t>
  </si>
  <si>
    <t xml:space="preserve">蒋承昊</t>
  </si>
  <si>
    <t xml:space="preserve">003013009</t>
  </si>
  <si>
    <t xml:space="preserve">宋品朝</t>
  </si>
  <si>
    <t xml:space="preserve">003013013</t>
  </si>
  <si>
    <t xml:space="preserve">王泽顺</t>
  </si>
  <si>
    <t xml:space="preserve">003012029</t>
  </si>
  <si>
    <t xml:space="preserve">梁锟</t>
  </si>
  <si>
    <t xml:space="preserve">003012030</t>
  </si>
  <si>
    <t xml:space="preserve">刘俊良</t>
  </si>
  <si>
    <t xml:space="preserve">003013027</t>
  </si>
  <si>
    <t xml:space="preserve">赵华鑫</t>
  </si>
  <si>
    <t xml:space="preserve">003012027</t>
  </si>
  <si>
    <t xml:space="preserve">李扬</t>
  </si>
  <si>
    <t xml:space="preserve">003013022</t>
  </si>
  <si>
    <t xml:space="preserve">于金航</t>
  </si>
  <si>
    <t xml:space="preserve">003013025</t>
  </si>
  <si>
    <t xml:space="preserve">张文蒲</t>
  </si>
  <si>
    <t xml:space="preserve">003013028</t>
  </si>
  <si>
    <t xml:space="preserve">赵孔杰</t>
  </si>
  <si>
    <t xml:space="preserve">003012014</t>
  </si>
  <si>
    <t xml:space="preserve">董云逸</t>
  </si>
  <si>
    <t xml:space="preserve">003013018</t>
  </si>
  <si>
    <t xml:space="preserve">邢宇</t>
  </si>
  <si>
    <t xml:space="preserve">003013004</t>
  </si>
  <si>
    <t xml:space="preserve">吕洪波</t>
  </si>
  <si>
    <t xml:space="preserve">003013005</t>
  </si>
  <si>
    <t xml:space="preserve">齐可欣</t>
  </si>
  <si>
    <t xml:space="preserve">003013014</t>
  </si>
  <si>
    <t xml:space="preserve">王哲羽</t>
  </si>
  <si>
    <t xml:space="preserve">003013017</t>
  </si>
  <si>
    <t xml:space="preserve">魏伟</t>
  </si>
  <si>
    <t xml:space="preserve">003012017</t>
  </si>
  <si>
    <t xml:space="preserve">郭帅</t>
  </si>
  <si>
    <t xml:space="preserve">003012012</t>
  </si>
  <si>
    <t xml:space="preserve">崔昌龙</t>
  </si>
  <si>
    <t xml:space="preserve">003012020</t>
  </si>
  <si>
    <t xml:space="preserve">呼斯楞</t>
  </si>
  <si>
    <t xml:space="preserve">003013001</t>
  </si>
  <si>
    <t xml:space="preserve">刘戎威</t>
  </si>
  <si>
    <t xml:space="preserve">003013023</t>
  </si>
  <si>
    <t xml:space="preserve">于盼盼</t>
  </si>
  <si>
    <t xml:space="preserve">003012013</t>
  </si>
  <si>
    <t xml:space="preserve">崔晓冰</t>
  </si>
  <si>
    <t xml:space="preserve">003012025</t>
  </si>
  <si>
    <t xml:space="preserve">李金哲</t>
  </si>
  <si>
    <t xml:space="preserve">003013015</t>
  </si>
  <si>
    <t xml:space="preserve">王梓铭</t>
  </si>
  <si>
    <t xml:space="preserve">003012010</t>
  </si>
  <si>
    <t xml:space="preserve">白冬宸</t>
  </si>
  <si>
    <t xml:space="preserve">003013002</t>
  </si>
  <si>
    <t xml:space="preserve">刘宇航</t>
  </si>
  <si>
    <t xml:space="preserve">003012018</t>
  </si>
  <si>
    <t xml:space="preserve">韩旭</t>
  </si>
  <si>
    <t xml:space="preserve">003013003</t>
  </si>
  <si>
    <t xml:space="preserve">罗毅</t>
  </si>
  <si>
    <t xml:space="preserve">003013007</t>
  </si>
  <si>
    <t xml:space="preserve">施龙雨</t>
  </si>
  <si>
    <t xml:space="preserve">003013012</t>
  </si>
  <si>
    <t xml:space="preserve">王天林</t>
  </si>
  <si>
    <t xml:space="preserve">003013016</t>
  </si>
  <si>
    <t xml:space="preserve">魏来</t>
  </si>
  <si>
    <t xml:space="preserve">003013019</t>
  </si>
  <si>
    <t xml:space="preserve">杨刚</t>
  </si>
  <si>
    <t xml:space="preserve">鹤岗市公安局招聘警务辅助人员
笔试成绩单（市区公安机关四岗）</t>
  </si>
  <si>
    <t xml:space="preserve">004014030</t>
  </si>
  <si>
    <t xml:space="preserve">王泽</t>
  </si>
  <si>
    <t xml:space="preserve">004014008</t>
  </si>
  <si>
    <t xml:space="preserve">惠佳宾</t>
  </si>
  <si>
    <t xml:space="preserve">004014027</t>
  </si>
  <si>
    <t xml:space="preserve">王森</t>
  </si>
  <si>
    <t xml:space="preserve">004014028</t>
  </si>
  <si>
    <t xml:space="preserve">004014002</t>
  </si>
  <si>
    <t xml:space="preserve">陈泓旭</t>
  </si>
  <si>
    <t xml:space="preserve">004014004</t>
  </si>
  <si>
    <t xml:space="preserve">房育民</t>
  </si>
  <si>
    <t xml:space="preserve">004015007</t>
  </si>
  <si>
    <t xml:space="preserve">张鹤</t>
  </si>
  <si>
    <t xml:space="preserve">004015009</t>
  </si>
  <si>
    <t xml:space="preserve">张炎</t>
  </si>
  <si>
    <t xml:space="preserve">8</t>
  </si>
  <si>
    <t xml:space="preserve">004014017</t>
  </si>
  <si>
    <t xml:space="preserve">马宏业</t>
  </si>
  <si>
    <t xml:space="preserve">9</t>
  </si>
  <si>
    <t xml:space="preserve">004015006</t>
  </si>
  <si>
    <t xml:space="preserve">翟明亮</t>
  </si>
  <si>
    <t xml:space="preserve">10</t>
  </si>
  <si>
    <t xml:space="preserve">004014010</t>
  </si>
  <si>
    <t xml:space="preserve">李金鹤</t>
  </si>
  <si>
    <t xml:space="preserve">004014006</t>
  </si>
  <si>
    <t xml:space="preserve">管仁和</t>
  </si>
  <si>
    <t xml:space="preserve">004014026</t>
  </si>
  <si>
    <t xml:space="preserve">王博</t>
  </si>
  <si>
    <t xml:space="preserve">004014016</t>
  </si>
  <si>
    <t xml:space="preserve">刘鹏</t>
  </si>
  <si>
    <t xml:space="preserve">004014005</t>
  </si>
  <si>
    <t xml:space="preserve">冯志平</t>
  </si>
  <si>
    <t xml:space="preserve">004014022</t>
  </si>
  <si>
    <t xml:space="preserve">任天阳</t>
  </si>
  <si>
    <t xml:space="preserve">004014023</t>
  </si>
  <si>
    <t xml:space="preserve">汝佳明</t>
  </si>
  <si>
    <t xml:space="preserve">004014014</t>
  </si>
  <si>
    <t xml:space="preserve">刘爱民</t>
  </si>
  <si>
    <t xml:space="preserve">004014021</t>
  </si>
  <si>
    <t xml:space="preserve">聂小杭</t>
  </si>
  <si>
    <t xml:space="preserve">004015003</t>
  </si>
  <si>
    <t xml:space="preserve">杨屿铭</t>
  </si>
  <si>
    <t xml:space="preserve">004014001</t>
  </si>
  <si>
    <t xml:space="preserve">常曜</t>
  </si>
  <si>
    <t xml:space="preserve">004014019</t>
  </si>
  <si>
    <t xml:space="preserve">倪鹏</t>
  </si>
  <si>
    <t xml:space="preserve">004013029</t>
  </si>
  <si>
    <t xml:space="preserve">白佳兴</t>
  </si>
  <si>
    <t xml:space="preserve">004015008</t>
  </si>
  <si>
    <t xml:space="preserve">004014024</t>
  </si>
  <si>
    <t xml:space="preserve">宋昊</t>
  </si>
  <si>
    <t xml:space="preserve">004015002</t>
  </si>
  <si>
    <t xml:space="preserve">吴强</t>
  </si>
  <si>
    <t xml:space="preserve">004014029</t>
  </si>
  <si>
    <t xml:space="preserve">王宪鹄</t>
  </si>
  <si>
    <t xml:space="preserve">004014007</t>
  </si>
  <si>
    <t xml:space="preserve">侯士永</t>
  </si>
  <si>
    <t xml:space="preserve">004014009</t>
  </si>
  <si>
    <t xml:space="preserve">李光旭</t>
  </si>
  <si>
    <t xml:space="preserve">004015005</t>
  </si>
  <si>
    <t xml:space="preserve">袁超</t>
  </si>
  <si>
    <t xml:space="preserve">004013030</t>
  </si>
  <si>
    <t xml:space="preserve">白秩畅</t>
  </si>
  <si>
    <t xml:space="preserve">004014018</t>
  </si>
  <si>
    <t xml:space="preserve">004014020</t>
  </si>
  <si>
    <t xml:space="preserve">聂磊</t>
  </si>
  <si>
    <t xml:space="preserve">004014003</t>
  </si>
  <si>
    <t xml:space="preserve">陈士琪</t>
  </si>
  <si>
    <t xml:space="preserve">004015001</t>
  </si>
  <si>
    <t xml:space="preserve">吴楠</t>
  </si>
  <si>
    <t xml:space="preserve">004015004</t>
  </si>
  <si>
    <t xml:space="preserve">于宁</t>
  </si>
  <si>
    <t xml:space="preserve">004014011</t>
  </si>
  <si>
    <t xml:space="preserve">李清海</t>
  </si>
  <si>
    <t xml:space="preserve">004014012</t>
  </si>
  <si>
    <t xml:space="preserve">李阳</t>
  </si>
  <si>
    <t xml:space="preserve">004014013</t>
  </si>
  <si>
    <t xml:space="preserve">李勇</t>
  </si>
  <si>
    <t xml:space="preserve">004014015</t>
  </si>
  <si>
    <t xml:space="preserve">刘凤智</t>
  </si>
  <si>
    <t xml:space="preserve">004014025</t>
  </si>
  <si>
    <t xml:space="preserve">孙杨</t>
  </si>
  <si>
    <t xml:space="preserve">鹤岗市公安局招聘警务辅助人员
笔试成绩单（市区公安机关五岗）</t>
  </si>
  <si>
    <t xml:space="preserve">005022020</t>
  </si>
  <si>
    <t xml:space="preserve">李影</t>
  </si>
  <si>
    <t xml:space="preserve">005018005</t>
  </si>
  <si>
    <t xml:space="preserve">高爽</t>
  </si>
  <si>
    <t xml:space="preserve">005031005</t>
  </si>
  <si>
    <t xml:space="preserve">吴春悦</t>
  </si>
  <si>
    <t xml:space="preserve">005019010</t>
  </si>
  <si>
    <t xml:space="preserve">胡美琦</t>
  </si>
  <si>
    <t xml:space="preserve">005029029</t>
  </si>
  <si>
    <t xml:space="preserve">王新月</t>
  </si>
  <si>
    <t xml:space="preserve">005026015</t>
  </si>
  <si>
    <t xml:space="preserve">汝博</t>
  </si>
  <si>
    <t xml:space="preserve">005021010</t>
  </si>
  <si>
    <t xml:space="preserve">李婧文</t>
  </si>
  <si>
    <t xml:space="preserve">005035001</t>
  </si>
  <si>
    <t xml:space="preserve">张曦文</t>
  </si>
  <si>
    <t xml:space="preserve">005048018</t>
  </si>
  <si>
    <t xml:space="preserve">黄莹</t>
  </si>
  <si>
    <t xml:space="preserve">005018003</t>
  </si>
  <si>
    <t xml:space="preserve">高金花</t>
  </si>
  <si>
    <t xml:space="preserve">005020008</t>
  </si>
  <si>
    <t xml:space="preserve">蒋秋丹</t>
  </si>
  <si>
    <t xml:space="preserve">005018020</t>
  </si>
  <si>
    <t xml:space="preserve">郭婉莹</t>
  </si>
  <si>
    <t xml:space="preserve">005018017</t>
  </si>
  <si>
    <t xml:space="preserve">郭佳</t>
  </si>
  <si>
    <t xml:space="preserve">005031006</t>
  </si>
  <si>
    <t xml:space="preserve">吴昊</t>
  </si>
  <si>
    <t xml:space="preserve">005016029</t>
  </si>
  <si>
    <t xml:space="preserve">代祉依</t>
  </si>
  <si>
    <t xml:space="preserve">005018004</t>
  </si>
  <si>
    <t xml:space="preserve">高梦雪</t>
  </si>
  <si>
    <t xml:space="preserve">005029007</t>
  </si>
  <si>
    <t xml:space="preserve">王力雪</t>
  </si>
  <si>
    <t xml:space="preserve">005029030</t>
  </si>
  <si>
    <t xml:space="preserve">王歆禹</t>
  </si>
  <si>
    <t xml:space="preserve">005020001</t>
  </si>
  <si>
    <t xml:space="preserve">姜会春</t>
  </si>
  <si>
    <t xml:space="preserve">005019004</t>
  </si>
  <si>
    <t xml:space="preserve">赫欣欣</t>
  </si>
  <si>
    <t xml:space="preserve">005019022</t>
  </si>
  <si>
    <t xml:space="preserve">贾明昕</t>
  </si>
  <si>
    <t xml:space="preserve">005021020</t>
  </si>
  <si>
    <t xml:space="preserve">李盼</t>
  </si>
  <si>
    <t xml:space="preserve">005025020</t>
  </si>
  <si>
    <t xml:space="preserve">孟祥宇</t>
  </si>
  <si>
    <t xml:space="preserve">005033008</t>
  </si>
  <si>
    <t xml:space="preserve">于波</t>
  </si>
  <si>
    <t xml:space="preserve">005021022</t>
  </si>
  <si>
    <t xml:space="preserve">李琪</t>
  </si>
  <si>
    <t xml:space="preserve">005019002</t>
  </si>
  <si>
    <t xml:space="preserve">何文婷</t>
  </si>
  <si>
    <t xml:space="preserve">005019027</t>
  </si>
  <si>
    <t xml:space="preserve">贾晏国</t>
  </si>
  <si>
    <t xml:space="preserve">005031018</t>
  </si>
  <si>
    <t xml:space="preserve">夏小娟</t>
  </si>
  <si>
    <t xml:space="preserve">005016015</t>
  </si>
  <si>
    <t xml:space="preserve">程云庆</t>
  </si>
  <si>
    <t xml:space="preserve">005027016</t>
  </si>
  <si>
    <t xml:space="preserve">苏洁</t>
  </si>
  <si>
    <t xml:space="preserve">005025026</t>
  </si>
  <si>
    <t xml:space="preserve">苗阳</t>
  </si>
  <si>
    <t xml:space="preserve">005019003</t>
  </si>
  <si>
    <t xml:space="preserve">贺迎</t>
  </si>
  <si>
    <t xml:space="preserve">005022027</t>
  </si>
  <si>
    <t xml:space="preserve">梁亚婷</t>
  </si>
  <si>
    <t xml:space="preserve">005035022</t>
  </si>
  <si>
    <t xml:space="preserve">赵丹</t>
  </si>
  <si>
    <t xml:space="preserve">005017026</t>
  </si>
  <si>
    <t xml:space="preserve">冯雨</t>
  </si>
  <si>
    <t xml:space="preserve">005034007</t>
  </si>
  <si>
    <t xml:space="preserve">张杰</t>
  </si>
  <si>
    <t xml:space="preserve">005027006</t>
  </si>
  <si>
    <t xml:space="preserve">史中秋</t>
  </si>
  <si>
    <t xml:space="preserve">005033028</t>
  </si>
  <si>
    <t xml:space="preserve">张宝予</t>
  </si>
  <si>
    <t xml:space="preserve">005019015</t>
  </si>
  <si>
    <t xml:space="preserve">黄珊珊</t>
  </si>
  <si>
    <t xml:space="preserve">005022021</t>
  </si>
  <si>
    <t xml:space="preserve">李羽</t>
  </si>
  <si>
    <t xml:space="preserve">005034023</t>
  </si>
  <si>
    <t xml:space="preserve">张思琦</t>
  </si>
  <si>
    <t xml:space="preserve">005022017</t>
  </si>
  <si>
    <t xml:space="preserve">李洋</t>
  </si>
  <si>
    <t xml:space="preserve">005025006</t>
  </si>
  <si>
    <t xml:space="preserve">吕雪</t>
  </si>
  <si>
    <t xml:space="preserve">005031020</t>
  </si>
  <si>
    <t xml:space="preserve">肖锋</t>
  </si>
  <si>
    <t xml:space="preserve">005033021</t>
  </si>
  <si>
    <t xml:space="preserve">袁颖</t>
  </si>
  <si>
    <t xml:space="preserve">005019005</t>
  </si>
  <si>
    <t xml:space="preserve">侯冰洁</t>
  </si>
  <si>
    <t xml:space="preserve">005036002</t>
  </si>
  <si>
    <t xml:space="preserve">赵爽</t>
  </si>
  <si>
    <t xml:space="preserve">005017018</t>
  </si>
  <si>
    <t xml:space="preserve">段春雪</t>
  </si>
  <si>
    <t xml:space="preserve">005037003</t>
  </si>
  <si>
    <t xml:space="preserve">周旭</t>
  </si>
  <si>
    <t xml:space="preserve">005028006</t>
  </si>
  <si>
    <t xml:space="preserve">孙玉莹</t>
  </si>
  <si>
    <t xml:space="preserve">005035026</t>
  </si>
  <si>
    <t xml:space="preserve">赵红丽</t>
  </si>
  <si>
    <t xml:space="preserve">005015020</t>
  </si>
  <si>
    <t xml:space="preserve">曹冰</t>
  </si>
  <si>
    <t xml:space="preserve">005017017</t>
  </si>
  <si>
    <t xml:space="preserve">杜艳楠</t>
  </si>
  <si>
    <t xml:space="preserve">005019025</t>
  </si>
  <si>
    <t xml:space="preserve">贾武艺</t>
  </si>
  <si>
    <t xml:space="preserve">005020021</t>
  </si>
  <si>
    <t xml:space="preserve">兰宇</t>
  </si>
  <si>
    <t xml:space="preserve">005024011</t>
  </si>
  <si>
    <t xml:space="preserve">刘艳婷</t>
  </si>
  <si>
    <t xml:space="preserve">005024017</t>
  </si>
  <si>
    <t xml:space="preserve">刘宇</t>
  </si>
  <si>
    <t xml:space="preserve">005016001</t>
  </si>
  <si>
    <t xml:space="preserve">陈欢</t>
  </si>
  <si>
    <t xml:space="preserve">005031014</t>
  </si>
  <si>
    <t xml:space="preserve">武佳佳</t>
  </si>
  <si>
    <t xml:space="preserve">005036021</t>
  </si>
  <si>
    <t xml:space="preserve">钟婉玉</t>
  </si>
  <si>
    <t xml:space="preserve">005016014</t>
  </si>
  <si>
    <t xml:space="preserve">程鑫鑫</t>
  </si>
  <si>
    <t xml:space="preserve">005018025</t>
  </si>
  <si>
    <t xml:space="preserve">韩冰冰</t>
  </si>
  <si>
    <t xml:space="preserve">005027003</t>
  </si>
  <si>
    <t xml:space="preserve">石丹丹</t>
  </si>
  <si>
    <t xml:space="preserve">005016027</t>
  </si>
  <si>
    <t xml:space="preserve">崔兆敏</t>
  </si>
  <si>
    <t xml:space="preserve">005017014</t>
  </si>
  <si>
    <t xml:space="preserve">杜清云</t>
  </si>
  <si>
    <t xml:space="preserve">005024025</t>
  </si>
  <si>
    <t xml:space="preserve">路羚</t>
  </si>
  <si>
    <t xml:space="preserve">005027018</t>
  </si>
  <si>
    <t xml:space="preserve">苏奕冰</t>
  </si>
  <si>
    <t xml:space="preserve">005036007</t>
  </si>
  <si>
    <t xml:space="preserve">赵宪萍</t>
  </si>
  <si>
    <t xml:space="preserve">005026021</t>
  </si>
  <si>
    <t xml:space="preserve">邵丹</t>
  </si>
  <si>
    <t xml:space="preserve">005030001</t>
  </si>
  <si>
    <t xml:space="preserve">005030023</t>
  </si>
  <si>
    <t xml:space="preserve">王玉莹</t>
  </si>
  <si>
    <t xml:space="preserve">005033026</t>
  </si>
  <si>
    <t xml:space="preserve">翟世鑫</t>
  </si>
  <si>
    <t xml:space="preserve">005016018</t>
  </si>
  <si>
    <t xml:space="preserve">丛锐</t>
  </si>
  <si>
    <t xml:space="preserve">005017004</t>
  </si>
  <si>
    <t xml:space="preserve">丁来鹤</t>
  </si>
  <si>
    <t xml:space="preserve">005023006</t>
  </si>
  <si>
    <t xml:space="preserve">刘畅</t>
  </si>
  <si>
    <t xml:space="preserve">005022016</t>
  </si>
  <si>
    <t xml:space="preserve">李艳</t>
  </si>
  <si>
    <t xml:space="preserve">005036010</t>
  </si>
  <si>
    <t xml:space="preserve">赵心彤</t>
  </si>
  <si>
    <t xml:space="preserve">005019016</t>
  </si>
  <si>
    <t xml:space="preserve">黄妍</t>
  </si>
  <si>
    <t xml:space="preserve">005019030</t>
  </si>
  <si>
    <t xml:space="preserve">姜帆</t>
  </si>
  <si>
    <t xml:space="preserve">005030008</t>
  </si>
  <si>
    <t xml:space="preserve">王衍瑭</t>
  </si>
  <si>
    <t xml:space="preserve">005032008</t>
  </si>
  <si>
    <t xml:space="preserve">徐晓旭</t>
  </si>
  <si>
    <t xml:space="preserve">005017008</t>
  </si>
  <si>
    <t xml:space="preserve">董锐</t>
  </si>
  <si>
    <t xml:space="preserve">005017009</t>
  </si>
  <si>
    <t xml:space="preserve">董雪</t>
  </si>
  <si>
    <t xml:space="preserve">005023010</t>
  </si>
  <si>
    <t xml:space="preserve">刘凤勇</t>
  </si>
  <si>
    <t xml:space="preserve">005026009</t>
  </si>
  <si>
    <t xml:space="preserve">秦怡</t>
  </si>
  <si>
    <t xml:space="preserve">005030024</t>
  </si>
  <si>
    <t xml:space="preserve">王悦</t>
  </si>
  <si>
    <t xml:space="preserve">005033029</t>
  </si>
  <si>
    <t xml:space="preserve">张春艳</t>
  </si>
  <si>
    <t xml:space="preserve">005037007</t>
  </si>
  <si>
    <t xml:space="preserve">朱美静</t>
  </si>
  <si>
    <t xml:space="preserve">005020019</t>
  </si>
  <si>
    <t xml:space="preserve">寇立凤</t>
  </si>
  <si>
    <t xml:space="preserve">005029021</t>
  </si>
  <si>
    <t xml:space="preserve">王崧入</t>
  </si>
  <si>
    <t xml:space="preserve">005034019</t>
  </si>
  <si>
    <t xml:space="preserve">张倩影</t>
  </si>
  <si>
    <t xml:space="preserve">005015015</t>
  </si>
  <si>
    <t xml:space="preserve">毕佳鑫</t>
  </si>
  <si>
    <t xml:space="preserve">005030006</t>
  </si>
  <si>
    <t xml:space="preserve">王妍</t>
  </si>
  <si>
    <t xml:space="preserve">005021019</t>
  </si>
  <si>
    <t xml:space="preserve">005026026</t>
  </si>
  <si>
    <t xml:space="preserve">沈薇</t>
  </si>
  <si>
    <t xml:space="preserve">005026011</t>
  </si>
  <si>
    <t xml:space="preserve">曲文佳</t>
  </si>
  <si>
    <t xml:space="preserve">005030022</t>
  </si>
  <si>
    <t xml:space="preserve">王雨鑫</t>
  </si>
  <si>
    <t xml:space="preserve">005032027</t>
  </si>
  <si>
    <t xml:space="preserve">杨洋</t>
  </si>
  <si>
    <t xml:space="preserve">005033003</t>
  </si>
  <si>
    <t xml:space="preserve">伊宇航</t>
  </si>
  <si>
    <t xml:space="preserve">005033013</t>
  </si>
  <si>
    <t xml:space="preserve">于淼</t>
  </si>
  <si>
    <t xml:space="preserve">005015019</t>
  </si>
  <si>
    <t xml:space="preserve">蔡宇博</t>
  </si>
  <si>
    <t xml:space="preserve">005016010</t>
  </si>
  <si>
    <t xml:space="preserve">陈禹希</t>
  </si>
  <si>
    <t xml:space="preserve">005022019</t>
  </si>
  <si>
    <t xml:space="preserve">李莹</t>
  </si>
  <si>
    <t xml:space="preserve">005026002</t>
  </si>
  <si>
    <t xml:space="preserve">牛丹妮</t>
  </si>
  <si>
    <t xml:space="preserve">005027002</t>
  </si>
  <si>
    <t xml:space="preserve">施宇</t>
  </si>
  <si>
    <t xml:space="preserve">005031027</t>
  </si>
  <si>
    <t xml:space="preserve">邢颖</t>
  </si>
  <si>
    <t xml:space="preserve">005032013</t>
  </si>
  <si>
    <t xml:space="preserve">许萌</t>
  </si>
  <si>
    <t xml:space="preserve">005017021</t>
  </si>
  <si>
    <t xml:space="preserve">范靖淇</t>
  </si>
  <si>
    <t xml:space="preserve">005020025</t>
  </si>
  <si>
    <t xml:space="preserve">李晨</t>
  </si>
  <si>
    <t xml:space="preserve">005022022</t>
  </si>
  <si>
    <t xml:space="preserve">李钰</t>
  </si>
  <si>
    <t xml:space="preserve">005026020</t>
  </si>
  <si>
    <t xml:space="preserve">商雨晨</t>
  </si>
  <si>
    <t xml:space="preserve">005030013</t>
  </si>
  <si>
    <t xml:space="preserve">王一茜</t>
  </si>
  <si>
    <t xml:space="preserve">005032012</t>
  </si>
  <si>
    <t xml:space="preserve">许静怡</t>
  </si>
  <si>
    <t xml:space="preserve">005033016</t>
  </si>
  <si>
    <t xml:space="preserve">于宛加</t>
  </si>
  <si>
    <t xml:space="preserve">005034010</t>
  </si>
  <si>
    <t xml:space="preserve">张可鑫</t>
  </si>
  <si>
    <t xml:space="preserve">005015026</t>
  </si>
  <si>
    <t xml:space="preserve">柴宇</t>
  </si>
  <si>
    <t xml:space="preserve">005026023</t>
  </si>
  <si>
    <t xml:space="preserve">邵慧娟</t>
  </si>
  <si>
    <t xml:space="preserve">005034029</t>
  </si>
  <si>
    <t xml:space="preserve">张伟</t>
  </si>
  <si>
    <t xml:space="preserve">005016023</t>
  </si>
  <si>
    <t xml:space="preserve">崔文慧</t>
  </si>
  <si>
    <t xml:space="preserve">005021030</t>
  </si>
  <si>
    <t xml:space="preserve">李爽</t>
  </si>
  <si>
    <t xml:space="preserve">005028013</t>
  </si>
  <si>
    <t xml:space="preserve">滕云鹤</t>
  </si>
  <si>
    <t xml:space="preserve">005030016</t>
  </si>
  <si>
    <t xml:space="preserve">王莹</t>
  </si>
  <si>
    <t xml:space="preserve">005032015</t>
  </si>
  <si>
    <t xml:space="preserve">薛博文</t>
  </si>
  <si>
    <t xml:space="preserve">005034008</t>
  </si>
  <si>
    <t xml:space="preserve">张晶</t>
  </si>
  <si>
    <t xml:space="preserve">005021005</t>
  </si>
  <si>
    <t xml:space="preserve">李佳钰</t>
  </si>
  <si>
    <t xml:space="preserve">005021008</t>
  </si>
  <si>
    <t xml:space="preserve">李京</t>
  </si>
  <si>
    <t xml:space="preserve">005016016</t>
  </si>
  <si>
    <t xml:space="preserve">池若宁</t>
  </si>
  <si>
    <t xml:space="preserve">005025004</t>
  </si>
  <si>
    <t xml:space="preserve">吕婷婷</t>
  </si>
  <si>
    <t xml:space="preserve">005032030</t>
  </si>
  <si>
    <t xml:space="preserve">姚双庆</t>
  </si>
  <si>
    <t xml:space="preserve">005036026</t>
  </si>
  <si>
    <t xml:space="preserve">周末</t>
  </si>
  <si>
    <t xml:space="preserve">005015018</t>
  </si>
  <si>
    <t xml:space="preserve">蔡丽娜</t>
  </si>
  <si>
    <t xml:space="preserve">005019006</t>
  </si>
  <si>
    <t xml:space="preserve">侯健英</t>
  </si>
  <si>
    <t xml:space="preserve">005032026</t>
  </si>
  <si>
    <t xml:space="preserve">杨旭鸿</t>
  </si>
  <si>
    <t xml:space="preserve">005019007</t>
  </si>
  <si>
    <t xml:space="preserve">侯爽</t>
  </si>
  <si>
    <t xml:space="preserve">005022014</t>
  </si>
  <si>
    <t xml:space="preserve">李妍</t>
  </si>
  <si>
    <t xml:space="preserve">005031028</t>
  </si>
  <si>
    <t xml:space="preserve">胥宏</t>
  </si>
  <si>
    <t xml:space="preserve">005032023</t>
  </si>
  <si>
    <t xml:space="preserve">杨柳</t>
  </si>
  <si>
    <t xml:space="preserve">005016003</t>
  </si>
  <si>
    <t xml:space="preserve">陈美君</t>
  </si>
  <si>
    <t xml:space="preserve">005020005</t>
  </si>
  <si>
    <t xml:space="preserve">姜毅博</t>
  </si>
  <si>
    <t xml:space="preserve">005020027</t>
  </si>
  <si>
    <t xml:space="preserve">李丹</t>
  </si>
  <si>
    <t xml:space="preserve">005023024</t>
  </si>
  <si>
    <t xml:space="preserve">刘美晨</t>
  </si>
  <si>
    <t xml:space="preserve">005023029</t>
  </si>
  <si>
    <t xml:space="preserve">刘婉莹</t>
  </si>
  <si>
    <t xml:space="preserve">005027015</t>
  </si>
  <si>
    <t xml:space="preserve">宋祖丹</t>
  </si>
  <si>
    <t xml:space="preserve">005030005</t>
  </si>
  <si>
    <t xml:space="preserve">王亚男</t>
  </si>
  <si>
    <t xml:space="preserve">005037008</t>
  </si>
  <si>
    <t xml:space="preserve">朱思雅</t>
  </si>
  <si>
    <t xml:space="preserve">005015013</t>
  </si>
  <si>
    <t xml:space="preserve">安月</t>
  </si>
  <si>
    <t xml:space="preserve">005016026</t>
  </si>
  <si>
    <t xml:space="preserve">崔悦</t>
  </si>
  <si>
    <t xml:space="preserve">005020004</t>
  </si>
  <si>
    <t xml:space="preserve">姜欣欣</t>
  </si>
  <si>
    <t xml:space="preserve">005023009</t>
  </si>
  <si>
    <t xml:space="preserve">刘春岩</t>
  </si>
  <si>
    <t xml:space="preserve">005028028</t>
  </si>
  <si>
    <t xml:space="preserve">王贺</t>
  </si>
  <si>
    <t xml:space="preserve">005031007</t>
  </si>
  <si>
    <t xml:space="preserve">吴杰</t>
  </si>
  <si>
    <t xml:space="preserve">005031029</t>
  </si>
  <si>
    <t xml:space="preserve">徐凤迪</t>
  </si>
  <si>
    <t xml:space="preserve">005031025</t>
  </si>
  <si>
    <t xml:space="preserve">邢建宇</t>
  </si>
  <si>
    <t xml:space="preserve">005032017</t>
  </si>
  <si>
    <t xml:space="preserve">闫辛茹</t>
  </si>
  <si>
    <t xml:space="preserve">005037015</t>
  </si>
  <si>
    <t xml:space="preserve">朱中鹤</t>
  </si>
  <si>
    <t xml:space="preserve">005015016</t>
  </si>
  <si>
    <t xml:space="preserve">毕琦琦</t>
  </si>
  <si>
    <t xml:space="preserve">005016019</t>
  </si>
  <si>
    <t xml:space="preserve">丛珊珊</t>
  </si>
  <si>
    <t xml:space="preserve">005018021</t>
  </si>
  <si>
    <t xml:space="preserve">郭汶轩</t>
  </si>
  <si>
    <t xml:space="preserve">005022007</t>
  </si>
  <si>
    <t xml:space="preserve">李文馨</t>
  </si>
  <si>
    <t xml:space="preserve">005034017</t>
  </si>
  <si>
    <t xml:space="preserve">张敏</t>
  </si>
  <si>
    <t xml:space="preserve">005036011</t>
  </si>
  <si>
    <t xml:space="preserve">赵亚微</t>
  </si>
  <si>
    <t xml:space="preserve">005015010</t>
  </si>
  <si>
    <t xml:space="preserve">艾丽娅</t>
  </si>
  <si>
    <t xml:space="preserve">005024016</t>
  </si>
  <si>
    <t xml:space="preserve">刘莹</t>
  </si>
  <si>
    <t xml:space="preserve">005025007</t>
  </si>
  <si>
    <t xml:space="preserve">马秉坤</t>
  </si>
  <si>
    <t xml:space="preserve">005027005</t>
  </si>
  <si>
    <t xml:space="preserve">史玉洁</t>
  </si>
  <si>
    <t xml:space="preserve">005036018</t>
  </si>
  <si>
    <t xml:space="preserve">郑晓楠</t>
  </si>
  <si>
    <t xml:space="preserve">005017025</t>
  </si>
  <si>
    <t xml:space="preserve">房莲慧</t>
  </si>
  <si>
    <t xml:space="preserve">005024014</t>
  </si>
  <si>
    <t xml:space="preserve">刘杨</t>
  </si>
  <si>
    <t xml:space="preserve">005026008</t>
  </si>
  <si>
    <t xml:space="preserve">彭艳华</t>
  </si>
  <si>
    <t xml:space="preserve">005030009</t>
  </si>
  <si>
    <t xml:space="preserve">王艳</t>
  </si>
  <si>
    <t xml:space="preserve">005018026</t>
  </si>
  <si>
    <t xml:space="preserve">韩姗姗</t>
  </si>
  <si>
    <t xml:space="preserve">005020023</t>
  </si>
  <si>
    <t xml:space="preserve">郎威</t>
  </si>
  <si>
    <t xml:space="preserve">005021025</t>
  </si>
  <si>
    <t xml:space="preserve">李若玲</t>
  </si>
  <si>
    <t xml:space="preserve">005024002</t>
  </si>
  <si>
    <t xml:space="preserve">刘晓婉</t>
  </si>
  <si>
    <t xml:space="preserve">005025019</t>
  </si>
  <si>
    <t xml:space="preserve">蒙思辰</t>
  </si>
  <si>
    <t xml:space="preserve">005026022</t>
  </si>
  <si>
    <t xml:space="preserve">005030030</t>
  </si>
  <si>
    <t xml:space="preserve">王紫微</t>
  </si>
  <si>
    <t xml:space="preserve">005035010</t>
  </si>
  <si>
    <t xml:space="preserve">张岩</t>
  </si>
  <si>
    <t xml:space="preserve">005020020</t>
  </si>
  <si>
    <t xml:space="preserve">兰伊宁</t>
  </si>
  <si>
    <t xml:space="preserve">005021009</t>
  </si>
  <si>
    <t xml:space="preserve">李晶晶</t>
  </si>
  <si>
    <t xml:space="preserve">005025008</t>
  </si>
  <si>
    <t xml:space="preserve">马丹</t>
  </si>
  <si>
    <t xml:space="preserve">005031001</t>
  </si>
  <si>
    <t xml:space="preserve">魏萌姝</t>
  </si>
  <si>
    <t xml:space="preserve">005034009</t>
  </si>
  <si>
    <t xml:space="preserve">张玖琦</t>
  </si>
  <si>
    <t xml:space="preserve">005017015</t>
  </si>
  <si>
    <t xml:space="preserve">杜晓丽</t>
  </si>
  <si>
    <t xml:space="preserve">005028029</t>
  </si>
  <si>
    <t xml:space="preserve">王鹤</t>
  </si>
  <si>
    <t xml:space="preserve">005029010</t>
  </si>
  <si>
    <t xml:space="preserve">王琳</t>
  </si>
  <si>
    <t xml:space="preserve">005030004</t>
  </si>
  <si>
    <t xml:space="preserve">王雪琪</t>
  </si>
  <si>
    <t xml:space="preserve">005031011</t>
  </si>
  <si>
    <t xml:space="preserve">吴宇菲</t>
  </si>
  <si>
    <t xml:space="preserve">005034015</t>
  </si>
  <si>
    <t xml:space="preserve">张琳</t>
  </si>
  <si>
    <t xml:space="preserve">005035025</t>
  </si>
  <si>
    <t xml:space="preserve">赵浩铭</t>
  </si>
  <si>
    <t xml:space="preserve">005017020</t>
  </si>
  <si>
    <t xml:space="preserve">樊遵坤</t>
  </si>
  <si>
    <t xml:space="preserve">005018030</t>
  </si>
  <si>
    <t xml:space="preserve">韩玉</t>
  </si>
  <si>
    <t xml:space="preserve">005020017</t>
  </si>
  <si>
    <t xml:space="preserve">鞠馨</t>
  </si>
  <si>
    <t xml:space="preserve">005024001</t>
  </si>
  <si>
    <t xml:space="preserve">刘香波</t>
  </si>
  <si>
    <t xml:space="preserve">005029020</t>
  </si>
  <si>
    <t xml:space="preserve">王淑玉</t>
  </si>
  <si>
    <t xml:space="preserve">005035007</t>
  </si>
  <si>
    <t xml:space="preserve">张鑫地</t>
  </si>
  <si>
    <t xml:space="preserve">005025029</t>
  </si>
  <si>
    <t xml:space="preserve">那赛楠</t>
  </si>
  <si>
    <t xml:space="preserve">005034022</t>
  </si>
  <si>
    <t xml:space="preserve">张爽</t>
  </si>
  <si>
    <t xml:space="preserve">005035018</t>
  </si>
  <si>
    <t xml:space="preserve">张誉文</t>
  </si>
  <si>
    <t xml:space="preserve">005036025</t>
  </si>
  <si>
    <t xml:space="preserve">周明媛</t>
  </si>
  <si>
    <t xml:space="preserve">005017013</t>
  </si>
  <si>
    <t xml:space="preserve">杜丹凤</t>
  </si>
  <si>
    <t xml:space="preserve">005022025</t>
  </si>
  <si>
    <t xml:space="preserve">李哲</t>
  </si>
  <si>
    <t xml:space="preserve">005032028</t>
  </si>
  <si>
    <t xml:space="preserve">杨玉琦</t>
  </si>
  <si>
    <t xml:space="preserve">005033004</t>
  </si>
  <si>
    <t xml:space="preserve">殷祺昕</t>
  </si>
  <si>
    <t xml:space="preserve">005017012</t>
  </si>
  <si>
    <t xml:space="preserve">窦浩然</t>
  </si>
  <si>
    <t xml:space="preserve">005026017</t>
  </si>
  <si>
    <t xml:space="preserve">汝杨</t>
  </si>
  <si>
    <t xml:space="preserve">005031003</t>
  </si>
  <si>
    <t xml:space="preserve">温宇</t>
  </si>
  <si>
    <t xml:space="preserve">005035009</t>
  </si>
  <si>
    <t xml:space="preserve">张妍</t>
  </si>
  <si>
    <t xml:space="preserve">005033010</t>
  </si>
  <si>
    <t xml:space="preserve">于东梅</t>
  </si>
  <si>
    <t xml:space="preserve">005035029</t>
  </si>
  <si>
    <t xml:space="preserve">赵楠</t>
  </si>
  <si>
    <t xml:space="preserve">005017011</t>
  </si>
  <si>
    <t xml:space="preserve">董玉</t>
  </si>
  <si>
    <t xml:space="preserve">005021004</t>
  </si>
  <si>
    <t xml:space="preserve">李佳康</t>
  </si>
  <si>
    <t xml:space="preserve">005022003</t>
  </si>
  <si>
    <t xml:space="preserve">李婉婷</t>
  </si>
  <si>
    <t xml:space="preserve">005024006</t>
  </si>
  <si>
    <t xml:space="preserve">刘雪寒</t>
  </si>
  <si>
    <t xml:space="preserve">005026027</t>
  </si>
  <si>
    <t xml:space="preserve">沈云泽</t>
  </si>
  <si>
    <t xml:space="preserve">005030012</t>
  </si>
  <si>
    <t xml:space="preserve">王瑶</t>
  </si>
  <si>
    <t xml:space="preserve">005035004</t>
  </si>
  <si>
    <t xml:space="preserve">张馨月</t>
  </si>
  <si>
    <t xml:space="preserve">005037009</t>
  </si>
  <si>
    <t xml:space="preserve">朱天琦</t>
  </si>
  <si>
    <t xml:space="preserve">005015025</t>
  </si>
  <si>
    <t xml:space="preserve">柴琳</t>
  </si>
  <si>
    <t xml:space="preserve">005017010</t>
  </si>
  <si>
    <t xml:space="preserve">董宇</t>
  </si>
  <si>
    <t xml:space="preserve">005018028</t>
  </si>
  <si>
    <t xml:space="preserve">韩雪松</t>
  </si>
  <si>
    <t xml:space="preserve">005022004</t>
  </si>
  <si>
    <t xml:space="preserve">李巍</t>
  </si>
  <si>
    <t xml:space="preserve">005022030</t>
  </si>
  <si>
    <t xml:space="preserve">林琳</t>
  </si>
  <si>
    <t xml:space="preserve">005023019</t>
  </si>
  <si>
    <t xml:space="preserve">刘丽</t>
  </si>
  <si>
    <t xml:space="preserve">005026007</t>
  </si>
  <si>
    <t xml:space="preserve">庞珺</t>
  </si>
  <si>
    <t xml:space="preserve">005032001</t>
  </si>
  <si>
    <t xml:space="preserve">徐婧妍</t>
  </si>
  <si>
    <t xml:space="preserve">005016017</t>
  </si>
  <si>
    <t xml:space="preserve">迟凯文</t>
  </si>
  <si>
    <t xml:space="preserve">005036016</t>
  </si>
  <si>
    <t xml:space="preserve">赵永红</t>
  </si>
  <si>
    <t xml:space="preserve">005016004</t>
  </si>
  <si>
    <t xml:space="preserve">陈萌</t>
  </si>
  <si>
    <t xml:space="preserve">005018006</t>
  </si>
  <si>
    <t xml:space="preserve">高鑫</t>
  </si>
  <si>
    <t xml:space="preserve">005022012</t>
  </si>
  <si>
    <t xml:space="preserve">李欣悦</t>
  </si>
  <si>
    <t xml:space="preserve">005023028</t>
  </si>
  <si>
    <t xml:space="preserve">刘婷婷</t>
  </si>
  <si>
    <t xml:space="preserve">005026014</t>
  </si>
  <si>
    <t xml:space="preserve">任洁</t>
  </si>
  <si>
    <t xml:space="preserve">005033024</t>
  </si>
  <si>
    <t xml:space="preserve">岳美璇</t>
  </si>
  <si>
    <t xml:space="preserve">005034018</t>
  </si>
  <si>
    <t xml:space="preserve">张琪</t>
  </si>
  <si>
    <t xml:space="preserve">005034028</t>
  </si>
  <si>
    <t xml:space="preserve">张彤</t>
  </si>
  <si>
    <t xml:space="preserve">005037004</t>
  </si>
  <si>
    <t xml:space="preserve">周怡彤</t>
  </si>
  <si>
    <t xml:space="preserve">005019024</t>
  </si>
  <si>
    <t xml:space="preserve">贾同杰</t>
  </si>
  <si>
    <t xml:space="preserve">005033019</t>
  </si>
  <si>
    <t xml:space="preserve">于晓辉</t>
  </si>
  <si>
    <t xml:space="preserve">005037006</t>
  </si>
  <si>
    <t xml:space="preserve">朱宸仪</t>
  </si>
  <si>
    <t xml:space="preserve">005037010</t>
  </si>
  <si>
    <t xml:space="preserve">朱婷</t>
  </si>
  <si>
    <t xml:space="preserve">005020012</t>
  </si>
  <si>
    <t xml:space="preserve">金宏佳</t>
  </si>
  <si>
    <t xml:space="preserve">005022008</t>
  </si>
  <si>
    <t xml:space="preserve">李雯</t>
  </si>
  <si>
    <t xml:space="preserve">005032014</t>
  </si>
  <si>
    <t xml:space="preserve">许莹</t>
  </si>
  <si>
    <t xml:space="preserve">005019026</t>
  </si>
  <si>
    <t xml:space="preserve">贾颜玮</t>
  </si>
  <si>
    <t xml:space="preserve">005027020</t>
  </si>
  <si>
    <t xml:space="preserve">孙成成</t>
  </si>
  <si>
    <t xml:space="preserve">005027029</t>
  </si>
  <si>
    <t xml:space="preserve">孙旭彤</t>
  </si>
  <si>
    <t xml:space="preserve">005035016</t>
  </si>
  <si>
    <t xml:space="preserve">张羽</t>
  </si>
  <si>
    <t xml:space="preserve">005035030</t>
  </si>
  <si>
    <t xml:space="preserve">赵晴晴</t>
  </si>
  <si>
    <t xml:space="preserve">005036022</t>
  </si>
  <si>
    <t xml:space="preserve">周欢</t>
  </si>
  <si>
    <t xml:space="preserve">005016007</t>
  </si>
  <si>
    <t xml:space="preserve">陈艳</t>
  </si>
  <si>
    <t xml:space="preserve">005018016</t>
  </si>
  <si>
    <t xml:space="preserve">郭慧</t>
  </si>
  <si>
    <t xml:space="preserve">005020030</t>
  </si>
  <si>
    <t xml:space="preserve">李函静</t>
  </si>
  <si>
    <t xml:space="preserve">005023015</t>
  </si>
  <si>
    <t xml:space="preserve">刘婧</t>
  </si>
  <si>
    <t xml:space="preserve">005024007</t>
  </si>
  <si>
    <t xml:space="preserve">刘雅慧</t>
  </si>
  <si>
    <t xml:space="preserve">005026003</t>
  </si>
  <si>
    <t xml:space="preserve">牛慧娟</t>
  </si>
  <si>
    <t xml:space="preserve">005028022</t>
  </si>
  <si>
    <t xml:space="preserve">005034005</t>
  </si>
  <si>
    <t xml:space="preserve">张佳旺</t>
  </si>
  <si>
    <t xml:space="preserve">005021002</t>
  </si>
  <si>
    <t xml:space="preserve">李慧彤</t>
  </si>
  <si>
    <t xml:space="preserve">005024010</t>
  </si>
  <si>
    <t xml:space="preserve">刘艳</t>
  </si>
  <si>
    <t xml:space="preserve">005029004</t>
  </si>
  <si>
    <t xml:space="preserve">王可心</t>
  </si>
  <si>
    <t xml:space="preserve">005034003</t>
  </si>
  <si>
    <t xml:space="preserve">张慧</t>
  </si>
  <si>
    <t xml:space="preserve">005034021</t>
  </si>
  <si>
    <t xml:space="preserve">005022015</t>
  </si>
  <si>
    <t xml:space="preserve">李颜</t>
  </si>
  <si>
    <t xml:space="preserve">005035013</t>
  </si>
  <si>
    <t xml:space="preserve">张瑛倩</t>
  </si>
  <si>
    <t xml:space="preserve">005015028</t>
  </si>
  <si>
    <t xml:space="preserve">常雯</t>
  </si>
  <si>
    <t xml:space="preserve">005016011</t>
  </si>
  <si>
    <t xml:space="preserve">程红爽</t>
  </si>
  <si>
    <t xml:space="preserve">005018010</t>
  </si>
  <si>
    <t xml:space="preserve">耿晓婷</t>
  </si>
  <si>
    <t xml:space="preserve">005018029</t>
  </si>
  <si>
    <t xml:space="preserve">韩宇双</t>
  </si>
  <si>
    <t xml:space="preserve">005020022</t>
  </si>
  <si>
    <t xml:space="preserve">郎婷</t>
  </si>
  <si>
    <t xml:space="preserve">005025002</t>
  </si>
  <si>
    <t xml:space="preserve">吕凤仙</t>
  </si>
  <si>
    <t xml:space="preserve">005027004</t>
  </si>
  <si>
    <t xml:space="preserve">史可心</t>
  </si>
  <si>
    <t xml:space="preserve">005027019</t>
  </si>
  <si>
    <t xml:space="preserve">孙畅</t>
  </si>
  <si>
    <t xml:space="preserve">005037002</t>
  </si>
  <si>
    <t xml:space="preserve">周鑫颖</t>
  </si>
  <si>
    <t xml:space="preserve">005015022</t>
  </si>
  <si>
    <t xml:space="preserve">曹鑫宇</t>
  </si>
  <si>
    <t xml:space="preserve">005016012</t>
  </si>
  <si>
    <t xml:space="preserve">程欢</t>
  </si>
  <si>
    <t xml:space="preserve">005020015</t>
  </si>
  <si>
    <t xml:space="preserve">井奕霏</t>
  </si>
  <si>
    <t xml:space="preserve">005021014</t>
  </si>
  <si>
    <t xml:space="preserve">李梦媛</t>
  </si>
  <si>
    <t xml:space="preserve">005025018</t>
  </si>
  <si>
    <t xml:space="preserve">马瑛笛</t>
  </si>
  <si>
    <t xml:space="preserve">005027012</t>
  </si>
  <si>
    <t xml:space="preserve">宋祥玲</t>
  </si>
  <si>
    <t xml:space="preserve">005032005</t>
  </si>
  <si>
    <t xml:space="preserve">徐倩</t>
  </si>
  <si>
    <t xml:space="preserve">005033018</t>
  </si>
  <si>
    <t xml:space="preserve">于晓晨</t>
  </si>
  <si>
    <t xml:space="preserve">005020014</t>
  </si>
  <si>
    <t xml:space="preserve">金鑫</t>
  </si>
  <si>
    <t xml:space="preserve">005023002</t>
  </si>
  <si>
    <t xml:space="preserve">刘傲宇</t>
  </si>
  <si>
    <t xml:space="preserve">005023012</t>
  </si>
  <si>
    <t xml:space="preserve">刘宏宇</t>
  </si>
  <si>
    <t xml:space="preserve">005036015</t>
  </si>
  <si>
    <t xml:space="preserve">赵颖</t>
  </si>
  <si>
    <t xml:space="preserve">005022009</t>
  </si>
  <si>
    <t xml:space="preserve">李雯卓</t>
  </si>
  <si>
    <t xml:space="preserve">005022029</t>
  </si>
  <si>
    <t xml:space="preserve">梁子薇</t>
  </si>
  <si>
    <t xml:space="preserve">005023022</t>
  </si>
  <si>
    <t xml:space="preserve">刘琳</t>
  </si>
  <si>
    <t xml:space="preserve">005024022</t>
  </si>
  <si>
    <t xml:space="preserve">陆博</t>
  </si>
  <si>
    <t xml:space="preserve">005028011</t>
  </si>
  <si>
    <t xml:space="preserve">唐静波</t>
  </si>
  <si>
    <t xml:space="preserve">005032006</t>
  </si>
  <si>
    <t xml:space="preserve">徐晴</t>
  </si>
  <si>
    <t xml:space="preserve">005021012</t>
  </si>
  <si>
    <t xml:space="preserve">李美鑫</t>
  </si>
  <si>
    <t xml:space="preserve">005023027</t>
  </si>
  <si>
    <t xml:space="preserve">刘婷</t>
  </si>
  <si>
    <t xml:space="preserve">005028030</t>
  </si>
  <si>
    <t xml:space="preserve">王恒宇</t>
  </si>
  <si>
    <t xml:space="preserve">005031010</t>
  </si>
  <si>
    <t xml:space="preserve">吴雅然</t>
  </si>
  <si>
    <t xml:space="preserve">005035023</t>
  </si>
  <si>
    <t xml:space="preserve">赵涵</t>
  </si>
  <si>
    <t xml:space="preserve">005018011</t>
  </si>
  <si>
    <t xml:space="preserve">宫畅</t>
  </si>
  <si>
    <t xml:space="preserve">005018018</t>
  </si>
  <si>
    <t xml:space="preserve">郭敏</t>
  </si>
  <si>
    <t xml:space="preserve">005018024</t>
  </si>
  <si>
    <t xml:space="preserve">郭梓萱</t>
  </si>
  <si>
    <t xml:space="preserve">005019013</t>
  </si>
  <si>
    <t xml:space="preserve">黄安琪</t>
  </si>
  <si>
    <t xml:space="preserve">005019018</t>
  </si>
  <si>
    <t xml:space="preserve">季春辉</t>
  </si>
  <si>
    <t xml:space="preserve">005021011</t>
  </si>
  <si>
    <t xml:space="preserve">李可欣</t>
  </si>
  <si>
    <t xml:space="preserve">005021027</t>
  </si>
  <si>
    <t xml:space="preserve">李升博</t>
  </si>
  <si>
    <t xml:space="preserve">005029016</t>
  </si>
  <si>
    <t xml:space="preserve">005030029</t>
  </si>
  <si>
    <t xml:space="preserve">王智琳</t>
  </si>
  <si>
    <t xml:space="preserve">005036004</t>
  </si>
  <si>
    <t xml:space="preserve">赵思宇</t>
  </si>
  <si>
    <t xml:space="preserve">005016002</t>
  </si>
  <si>
    <t xml:space="preserve">陈露露</t>
  </si>
  <si>
    <t xml:space="preserve">005023021</t>
  </si>
  <si>
    <t xml:space="preserve">005024020</t>
  </si>
  <si>
    <t xml:space="preserve">刘忠燕</t>
  </si>
  <si>
    <t xml:space="preserve">005025025</t>
  </si>
  <si>
    <t xml:space="preserve">苗欣</t>
  </si>
  <si>
    <t xml:space="preserve">005028018</t>
  </si>
  <si>
    <t xml:space="preserve">佟俊鑫</t>
  </si>
  <si>
    <t xml:space="preserve">005017019</t>
  </si>
  <si>
    <t xml:space="preserve">段玉婷</t>
  </si>
  <si>
    <t xml:space="preserve">005020011</t>
  </si>
  <si>
    <t xml:space="preserve">金丹</t>
  </si>
  <si>
    <t xml:space="preserve">005015012</t>
  </si>
  <si>
    <t xml:space="preserve">安雨欣</t>
  </si>
  <si>
    <t xml:space="preserve">005017006</t>
  </si>
  <si>
    <t xml:space="preserve">丁鑫</t>
  </si>
  <si>
    <t xml:space="preserve">005029001</t>
  </si>
  <si>
    <t xml:space="preserve">王红</t>
  </si>
  <si>
    <t xml:space="preserve">005029027</t>
  </si>
  <si>
    <t xml:space="preserve">王晓婷</t>
  </si>
  <si>
    <t xml:space="preserve">005036012</t>
  </si>
  <si>
    <t xml:space="preserve">赵言</t>
  </si>
  <si>
    <t xml:space="preserve">005020002</t>
  </si>
  <si>
    <t xml:space="preserve">姜曼</t>
  </si>
  <si>
    <t xml:space="preserve">005025003</t>
  </si>
  <si>
    <t xml:space="preserve">吕明桦</t>
  </si>
  <si>
    <t xml:space="preserve">005029015</t>
  </si>
  <si>
    <t xml:space="preserve">王明月</t>
  </si>
  <si>
    <t xml:space="preserve">005033009</t>
  </si>
  <si>
    <t xml:space="preserve">于常慧</t>
  </si>
  <si>
    <t xml:space="preserve">005033023</t>
  </si>
  <si>
    <t xml:space="preserve">苑齐慧</t>
  </si>
  <si>
    <t xml:space="preserve">005036017</t>
  </si>
  <si>
    <t xml:space="preserve">郑惠匀</t>
  </si>
  <si>
    <t xml:space="preserve">005018012</t>
  </si>
  <si>
    <t xml:space="preserve">宫铭</t>
  </si>
  <si>
    <t xml:space="preserve">005019023</t>
  </si>
  <si>
    <t xml:space="preserve">贾树蒙</t>
  </si>
  <si>
    <t xml:space="preserve">005021021</t>
  </si>
  <si>
    <t xml:space="preserve">李鹏辉</t>
  </si>
  <si>
    <t xml:space="preserve">005027001</t>
  </si>
  <si>
    <t xml:space="preserve">盛婷婷</t>
  </si>
  <si>
    <t xml:space="preserve">005031021</t>
  </si>
  <si>
    <t xml:space="preserve">肖鸿</t>
  </si>
  <si>
    <t xml:space="preserve">005017001</t>
  </si>
  <si>
    <t xml:space="preserve">邓玉宏</t>
  </si>
  <si>
    <t xml:space="preserve">005017007</t>
  </si>
  <si>
    <t xml:space="preserve">董利秀</t>
  </si>
  <si>
    <t xml:space="preserve">005025024</t>
  </si>
  <si>
    <t xml:space="preserve">苗聚博</t>
  </si>
  <si>
    <t xml:space="preserve">005033025</t>
  </si>
  <si>
    <t xml:space="preserve">臧文博</t>
  </si>
  <si>
    <t xml:space="preserve">005034006</t>
  </si>
  <si>
    <t xml:space="preserve">张娇鹤</t>
  </si>
  <si>
    <t xml:space="preserve">005035019</t>
  </si>
  <si>
    <t xml:space="preserve">张紫艺</t>
  </si>
  <si>
    <t xml:space="preserve">005036006</t>
  </si>
  <si>
    <t xml:space="preserve">赵婉婷</t>
  </si>
  <si>
    <t xml:space="preserve">005022018</t>
  </si>
  <si>
    <t xml:space="preserve">李一萍</t>
  </si>
  <si>
    <t xml:space="preserve">005033006</t>
  </si>
  <si>
    <t xml:space="preserve">尹晓禹</t>
  </si>
  <si>
    <t xml:space="preserve">005028024</t>
  </si>
  <si>
    <t xml:space="preserve">005033014</t>
  </si>
  <si>
    <t xml:space="preserve">005028017</t>
  </si>
  <si>
    <t xml:space="preserve">田晓雪</t>
  </si>
  <si>
    <t xml:space="preserve">005028025</t>
  </si>
  <si>
    <t xml:space="preserve">王超群</t>
  </si>
  <si>
    <t xml:space="preserve">005033011</t>
  </si>
  <si>
    <t xml:space="preserve">于嘉富</t>
  </si>
  <si>
    <t xml:space="preserve">005036024</t>
  </si>
  <si>
    <t xml:space="preserve">周林</t>
  </si>
  <si>
    <t xml:space="preserve">005016024</t>
  </si>
  <si>
    <t xml:space="preserve">崔旭</t>
  </si>
  <si>
    <t xml:space="preserve">005019021</t>
  </si>
  <si>
    <t xml:space="preserve">贾璐</t>
  </si>
  <si>
    <t xml:space="preserve">005027023</t>
  </si>
  <si>
    <t xml:space="preserve">孙兰香</t>
  </si>
  <si>
    <t xml:space="preserve">005031023</t>
  </si>
  <si>
    <t xml:space="preserve">辛海彤</t>
  </si>
  <si>
    <t xml:space="preserve">005017027</t>
  </si>
  <si>
    <t xml:space="preserve">伏子昂</t>
  </si>
  <si>
    <t xml:space="preserve">005021026</t>
  </si>
  <si>
    <t xml:space="preserve">李珊珊</t>
  </si>
  <si>
    <t xml:space="preserve">005028002</t>
  </si>
  <si>
    <t xml:space="preserve">孙妍</t>
  </si>
  <si>
    <t xml:space="preserve">005028009</t>
  </si>
  <si>
    <t xml:space="preserve">所婉婷</t>
  </si>
  <si>
    <t xml:space="preserve">005034011</t>
  </si>
  <si>
    <t xml:space="preserve">张磊</t>
  </si>
  <si>
    <t xml:space="preserve">005035020</t>
  </si>
  <si>
    <t xml:space="preserve">赵春茹</t>
  </si>
  <si>
    <t xml:space="preserve">005016013</t>
  </si>
  <si>
    <t xml:space="preserve">程美玲</t>
  </si>
  <si>
    <t xml:space="preserve">005019008</t>
  </si>
  <si>
    <t xml:space="preserve">胡春阳</t>
  </si>
  <si>
    <t xml:space="preserve">005020024</t>
  </si>
  <si>
    <t xml:space="preserve">雷洁琼</t>
  </si>
  <si>
    <t xml:space="preserve">005035024</t>
  </si>
  <si>
    <t xml:space="preserve">赵航</t>
  </si>
  <si>
    <t xml:space="preserve">005022002</t>
  </si>
  <si>
    <t xml:space="preserve">005023026</t>
  </si>
  <si>
    <t xml:space="preserve">刘松楠</t>
  </si>
  <si>
    <t xml:space="preserve">005024026</t>
  </si>
  <si>
    <t xml:space="preserve">路子墨</t>
  </si>
  <si>
    <t xml:space="preserve">005029025</t>
  </si>
  <si>
    <t xml:space="preserve">王威</t>
  </si>
  <si>
    <t xml:space="preserve">005035012</t>
  </si>
  <si>
    <t xml:space="preserve">张议方</t>
  </si>
  <si>
    <t xml:space="preserve">005017005</t>
  </si>
  <si>
    <t xml:space="preserve">丁娜</t>
  </si>
  <si>
    <t xml:space="preserve">005021023</t>
  </si>
  <si>
    <t xml:space="preserve">李青虹</t>
  </si>
  <si>
    <t xml:space="preserve">005024005</t>
  </si>
  <si>
    <t xml:space="preserve">刘雪</t>
  </si>
  <si>
    <t xml:space="preserve">005024029</t>
  </si>
  <si>
    <t xml:space="preserve">罗丹</t>
  </si>
  <si>
    <t xml:space="preserve">005025023</t>
  </si>
  <si>
    <t xml:space="preserve">苗江昱</t>
  </si>
  <si>
    <t xml:space="preserve">005026012</t>
  </si>
  <si>
    <t xml:space="preserve">曲彦霖</t>
  </si>
  <si>
    <t xml:space="preserve">005026019</t>
  </si>
  <si>
    <t xml:space="preserve">阮芳</t>
  </si>
  <si>
    <t xml:space="preserve">005018015</t>
  </si>
  <si>
    <t xml:space="preserve">郭凤玮</t>
  </si>
  <si>
    <t xml:space="preserve">005021015</t>
  </si>
  <si>
    <t xml:space="preserve">李敏</t>
  </si>
  <si>
    <t xml:space="preserve">005023023</t>
  </si>
  <si>
    <t xml:space="preserve">刘璐</t>
  </si>
  <si>
    <t xml:space="preserve">005033007</t>
  </si>
  <si>
    <t xml:space="preserve">由仁明</t>
  </si>
  <si>
    <t xml:space="preserve">005018014</t>
  </si>
  <si>
    <t xml:space="preserve">管秀宏</t>
  </si>
  <si>
    <t xml:space="preserve">005023020</t>
  </si>
  <si>
    <t xml:space="preserve">005024028</t>
  </si>
  <si>
    <t xml:space="preserve">罗碧瑶</t>
  </si>
  <si>
    <t xml:space="preserve">005016022</t>
  </si>
  <si>
    <t xml:space="preserve">崔鹤</t>
  </si>
  <si>
    <t xml:space="preserve">005034002</t>
  </si>
  <si>
    <t xml:space="preserve">张贺霞</t>
  </si>
  <si>
    <t xml:space="preserve">005015029</t>
  </si>
  <si>
    <t xml:space="preserve">常鑫</t>
  </si>
  <si>
    <t xml:space="preserve">005035006</t>
  </si>
  <si>
    <t xml:space="preserve">005027008</t>
  </si>
  <si>
    <t xml:space="preserve">宋佳慧</t>
  </si>
  <si>
    <t xml:space="preserve">005036027</t>
  </si>
  <si>
    <t xml:space="preserve">周鹏翔</t>
  </si>
  <si>
    <t xml:space="preserve">005037013</t>
  </si>
  <si>
    <t xml:space="preserve">朱宇琦</t>
  </si>
  <si>
    <t xml:space="preserve">005019028</t>
  </si>
  <si>
    <t xml:space="preserve">贾雨桐</t>
  </si>
  <si>
    <t xml:space="preserve">005025014</t>
  </si>
  <si>
    <t xml:space="preserve">马爽</t>
  </si>
  <si>
    <t xml:space="preserve">005029002</t>
  </si>
  <si>
    <t xml:space="preserve">王欢</t>
  </si>
  <si>
    <t xml:space="preserve">005030026</t>
  </si>
  <si>
    <t xml:space="preserve">005034012</t>
  </si>
  <si>
    <t xml:space="preserve">张蕾</t>
  </si>
  <si>
    <t xml:space="preserve">005022005</t>
  </si>
  <si>
    <t xml:space="preserve">李伟琦</t>
  </si>
  <si>
    <t xml:space="preserve">005032022</t>
  </si>
  <si>
    <t xml:space="preserve">005035005</t>
  </si>
  <si>
    <t xml:space="preserve">张馨匀</t>
  </si>
  <si>
    <t xml:space="preserve">005019029</t>
  </si>
  <si>
    <t xml:space="preserve">江昊洋</t>
  </si>
  <si>
    <t xml:space="preserve">005022013</t>
  </si>
  <si>
    <t xml:space="preserve">李学影</t>
  </si>
  <si>
    <t xml:space="preserve">005027021</t>
  </si>
  <si>
    <t xml:space="preserve">孙丹丹</t>
  </si>
  <si>
    <t xml:space="preserve">005028004</t>
  </si>
  <si>
    <t xml:space="preserve">孙艺瑄</t>
  </si>
  <si>
    <t xml:space="preserve">005030011</t>
  </si>
  <si>
    <t xml:space="preserve">王洋</t>
  </si>
  <si>
    <t xml:space="preserve">005031002</t>
  </si>
  <si>
    <t xml:space="preserve">温欣宇</t>
  </si>
  <si>
    <t xml:space="preserve">005022024</t>
  </si>
  <si>
    <t xml:space="preserve">李泽</t>
  </si>
  <si>
    <t xml:space="preserve">005036001</t>
  </si>
  <si>
    <t xml:space="preserve">赵蕊</t>
  </si>
  <si>
    <t xml:space="preserve">005036020</t>
  </si>
  <si>
    <t xml:space="preserve">钟海薇</t>
  </si>
  <si>
    <t xml:space="preserve">005017022</t>
  </si>
  <si>
    <t xml:space="preserve">方艺洁</t>
  </si>
  <si>
    <t xml:space="preserve">005028005</t>
  </si>
  <si>
    <t xml:space="preserve">孙宇辰</t>
  </si>
  <si>
    <t xml:space="preserve">005030002</t>
  </si>
  <si>
    <t xml:space="preserve">005033017</t>
  </si>
  <si>
    <t xml:space="preserve">于婉婷</t>
  </si>
  <si>
    <t xml:space="preserve">005018008</t>
  </si>
  <si>
    <t xml:space="preserve">高语聃</t>
  </si>
  <si>
    <t xml:space="preserve">005025013</t>
  </si>
  <si>
    <t xml:space="preserve">005026006</t>
  </si>
  <si>
    <t xml:space="preserve">庞贺</t>
  </si>
  <si>
    <t xml:space="preserve">005035014</t>
  </si>
  <si>
    <t xml:space="preserve">张盈</t>
  </si>
  <si>
    <t xml:space="preserve">005017029</t>
  </si>
  <si>
    <t xml:space="preserve">付美荣</t>
  </si>
  <si>
    <t xml:space="preserve">005021017</t>
  </si>
  <si>
    <t xml:space="preserve">李明艳</t>
  </si>
  <si>
    <t xml:space="preserve">005023011</t>
  </si>
  <si>
    <t xml:space="preserve">刘哈拿</t>
  </si>
  <si>
    <t xml:space="preserve">005027010</t>
  </si>
  <si>
    <t xml:space="preserve">宋琦</t>
  </si>
  <si>
    <t xml:space="preserve">005017002</t>
  </si>
  <si>
    <t xml:space="preserve">狄长荣</t>
  </si>
  <si>
    <t xml:space="preserve">005017003</t>
  </si>
  <si>
    <t xml:space="preserve">丁红新</t>
  </si>
  <si>
    <t xml:space="preserve">005027026</t>
  </si>
  <si>
    <t xml:space="preserve">孙铭月</t>
  </si>
  <si>
    <t xml:space="preserve">005029003</t>
  </si>
  <si>
    <t xml:space="preserve">王惠</t>
  </si>
  <si>
    <t xml:space="preserve">005034013</t>
  </si>
  <si>
    <t xml:space="preserve">张丽娜</t>
  </si>
  <si>
    <t xml:space="preserve">005033002</t>
  </si>
  <si>
    <t xml:space="preserve">姚雯莉</t>
  </si>
  <si>
    <t xml:space="preserve">005035002</t>
  </si>
  <si>
    <t xml:space="preserve">张欣</t>
  </si>
  <si>
    <t xml:space="preserve">005023003</t>
  </si>
  <si>
    <t xml:space="preserve">刘彬 </t>
  </si>
  <si>
    <t xml:space="preserve">005023018</t>
  </si>
  <si>
    <t xml:space="preserve">刘磊</t>
  </si>
  <si>
    <t xml:space="preserve">005029006</t>
  </si>
  <si>
    <t xml:space="preserve">王蕾</t>
  </si>
  <si>
    <t xml:space="preserve">005029014</t>
  </si>
  <si>
    <t xml:space="preserve">王蒙</t>
  </si>
  <si>
    <t xml:space="preserve">005024023</t>
  </si>
  <si>
    <t xml:space="preserve">陆雨鸿</t>
  </si>
  <si>
    <t xml:space="preserve">005027009</t>
  </si>
  <si>
    <t xml:space="preserve">宋明儒</t>
  </si>
  <si>
    <t xml:space="preserve">005030027</t>
  </si>
  <si>
    <t xml:space="preserve">005027007</t>
  </si>
  <si>
    <t xml:space="preserve">宋浩澜</t>
  </si>
  <si>
    <t xml:space="preserve">005018022</t>
  </si>
  <si>
    <t xml:space="preserve">郭旭</t>
  </si>
  <si>
    <t xml:space="preserve">005027013</t>
  </si>
  <si>
    <t xml:space="preserve">宋烨</t>
  </si>
  <si>
    <t xml:space="preserve">005028008</t>
  </si>
  <si>
    <t xml:space="preserve">孙越洋</t>
  </si>
  <si>
    <t xml:space="preserve">005037017</t>
  </si>
  <si>
    <t xml:space="preserve">訾新</t>
  </si>
  <si>
    <t xml:space="preserve">005015021</t>
  </si>
  <si>
    <t xml:space="preserve">曹婳婳</t>
  </si>
  <si>
    <t xml:space="preserve">005025001</t>
  </si>
  <si>
    <t xml:space="preserve">005027028</t>
  </si>
  <si>
    <t xml:space="preserve">孙鑫鑫</t>
  </si>
  <si>
    <t xml:space="preserve">005016030</t>
  </si>
  <si>
    <t xml:space="preserve">戴美玲</t>
  </si>
  <si>
    <t xml:space="preserve">005022023</t>
  </si>
  <si>
    <t xml:space="preserve">李钰婷</t>
  </si>
  <si>
    <t xml:space="preserve">005018027</t>
  </si>
  <si>
    <t xml:space="preserve">韩熙妹</t>
  </si>
  <si>
    <t xml:space="preserve">005019009</t>
  </si>
  <si>
    <t xml:space="preserve">胡嘉珊</t>
  </si>
  <si>
    <t xml:space="preserve">005022006</t>
  </si>
  <si>
    <t xml:space="preserve">李文静</t>
  </si>
  <si>
    <t xml:space="preserve">005022028</t>
  </si>
  <si>
    <t xml:space="preserve">梁宇晴</t>
  </si>
  <si>
    <t xml:space="preserve">005023030</t>
  </si>
  <si>
    <t xml:space="preserve">刘希萌</t>
  </si>
  <si>
    <t xml:space="preserve">005024015</t>
  </si>
  <si>
    <t xml:space="preserve">刘一阳</t>
  </si>
  <si>
    <t xml:space="preserve">005025016</t>
  </si>
  <si>
    <t xml:space="preserve">马维</t>
  </si>
  <si>
    <t xml:space="preserve">005034020</t>
  </si>
  <si>
    <t xml:space="preserve">张群</t>
  </si>
  <si>
    <t xml:space="preserve">005037005</t>
  </si>
  <si>
    <t xml:space="preserve">周莹</t>
  </si>
  <si>
    <t xml:space="preserve">005029019</t>
  </si>
  <si>
    <t xml:space="preserve">王淑娟</t>
  </si>
  <si>
    <t xml:space="preserve">005034004</t>
  </si>
  <si>
    <t xml:space="preserve">张佳琦</t>
  </si>
  <si>
    <t xml:space="preserve">005024004</t>
  </si>
  <si>
    <t xml:space="preserve">刘星</t>
  </si>
  <si>
    <t xml:space="preserve">005037012</t>
  </si>
  <si>
    <t xml:space="preserve">朱彦秋</t>
  </si>
  <si>
    <t xml:space="preserve">005017023</t>
  </si>
  <si>
    <t xml:space="preserve">房建宇</t>
  </si>
  <si>
    <t xml:space="preserve">005024008</t>
  </si>
  <si>
    <t xml:space="preserve">刘雅心</t>
  </si>
  <si>
    <t xml:space="preserve">005027027</t>
  </si>
  <si>
    <t xml:space="preserve">孙娜</t>
  </si>
  <si>
    <t xml:space="preserve">005028010</t>
  </si>
  <si>
    <t xml:space="preserve">台浩辰</t>
  </si>
  <si>
    <t xml:space="preserve">005031019</t>
  </si>
  <si>
    <t xml:space="preserve">夏雪</t>
  </si>
  <si>
    <t xml:space="preserve">005035027</t>
  </si>
  <si>
    <t xml:space="preserve">赵洁</t>
  </si>
  <si>
    <t xml:space="preserve">005020003</t>
  </si>
  <si>
    <t xml:space="preserve">姜婷</t>
  </si>
  <si>
    <t xml:space="preserve">005031009</t>
  </si>
  <si>
    <t xml:space="preserve">吴娜</t>
  </si>
  <si>
    <t xml:space="preserve">005034014</t>
  </si>
  <si>
    <t xml:space="preserve">张丽群</t>
  </si>
  <si>
    <t xml:space="preserve">005036029</t>
  </si>
  <si>
    <t xml:space="preserve">周小桐</t>
  </si>
  <si>
    <t xml:space="preserve">005034027</t>
  </si>
  <si>
    <t xml:space="preserve">张天一</t>
  </si>
  <si>
    <t xml:space="preserve">005033022</t>
  </si>
  <si>
    <t xml:space="preserve">袁月</t>
  </si>
  <si>
    <t xml:space="preserve">005030019</t>
  </si>
  <si>
    <t xml:space="preserve">王宇欣</t>
  </si>
  <si>
    <t xml:space="preserve">005030003</t>
  </si>
  <si>
    <t xml:space="preserve">王雪</t>
  </si>
  <si>
    <t xml:space="preserve">005031012</t>
  </si>
  <si>
    <t xml:space="preserve">吴宇荟</t>
  </si>
  <si>
    <t xml:space="preserve">005029023</t>
  </si>
  <si>
    <t xml:space="preserve">王彤</t>
  </si>
  <si>
    <t xml:space="preserve">005036028</t>
  </si>
  <si>
    <t xml:space="preserve">周文文</t>
  </si>
  <si>
    <t xml:space="preserve">005015024</t>
  </si>
  <si>
    <t xml:space="preserve">曾月</t>
  </si>
  <si>
    <t xml:space="preserve">005020010</t>
  </si>
  <si>
    <t xml:space="preserve">金川</t>
  </si>
  <si>
    <t xml:space="preserve">005032020</t>
  </si>
  <si>
    <t xml:space="preserve">杨晨</t>
  </si>
  <si>
    <t xml:space="preserve">005036005</t>
  </si>
  <si>
    <t xml:space="preserve">赵婷婷</t>
  </si>
  <si>
    <t xml:space="preserve">005028027</t>
  </si>
  <si>
    <t xml:space="preserve">王迪</t>
  </si>
  <si>
    <t xml:space="preserve">005026016</t>
  </si>
  <si>
    <t xml:space="preserve">汝清华</t>
  </si>
  <si>
    <t xml:space="preserve">005030007</t>
  </si>
  <si>
    <t xml:space="preserve">005028020</t>
  </si>
  <si>
    <t xml:space="preserve">汪明月</t>
  </si>
  <si>
    <t xml:space="preserve">005024030</t>
  </si>
  <si>
    <t xml:space="preserve">罗嘉欣</t>
  </si>
  <si>
    <t xml:space="preserve">005027030</t>
  </si>
  <si>
    <t xml:space="preserve">孙雪</t>
  </si>
  <si>
    <t xml:space="preserve">005037011</t>
  </si>
  <si>
    <t xml:space="preserve">朱迅</t>
  </si>
  <si>
    <t xml:space="preserve">005032018</t>
  </si>
  <si>
    <t xml:space="preserve">闫鑫垚</t>
  </si>
  <si>
    <t xml:space="preserve">005016020</t>
  </si>
  <si>
    <t xml:space="preserve">丛雪</t>
  </si>
  <si>
    <t xml:space="preserve">005015011</t>
  </si>
  <si>
    <t xml:space="preserve">安永禹</t>
  </si>
  <si>
    <t xml:space="preserve">005015014</t>
  </si>
  <si>
    <t xml:space="preserve">鲍春晓</t>
  </si>
  <si>
    <t xml:space="preserve">005015017</t>
  </si>
  <si>
    <t xml:space="preserve">卞茜淋</t>
  </si>
  <si>
    <t xml:space="preserve">005015023</t>
  </si>
  <si>
    <t xml:space="preserve">曹正</t>
  </si>
  <si>
    <t xml:space="preserve">005015027</t>
  </si>
  <si>
    <t xml:space="preserve">常明霞</t>
  </si>
  <si>
    <t xml:space="preserve">005015030</t>
  </si>
  <si>
    <t xml:space="preserve">常艳</t>
  </si>
  <si>
    <t xml:space="preserve">005016005</t>
  </si>
  <si>
    <t xml:space="preserve">陈思怡</t>
  </si>
  <si>
    <t xml:space="preserve">005016006</t>
  </si>
  <si>
    <t xml:space="preserve">陈旭</t>
  </si>
  <si>
    <t xml:space="preserve">005016008</t>
  </si>
  <si>
    <t xml:space="preserve">陈莹</t>
  </si>
  <si>
    <t xml:space="preserve">005016009</t>
  </si>
  <si>
    <t xml:space="preserve">陈雨薇</t>
  </si>
  <si>
    <t xml:space="preserve">005016021</t>
  </si>
  <si>
    <t xml:space="preserve">崔宝元</t>
  </si>
  <si>
    <t xml:space="preserve">005016025</t>
  </si>
  <si>
    <t xml:space="preserve">崔彦</t>
  </si>
  <si>
    <t xml:space="preserve">005016028</t>
  </si>
  <si>
    <t xml:space="preserve">代佳蕾</t>
  </si>
  <si>
    <t xml:space="preserve">005017016</t>
  </si>
  <si>
    <t xml:space="preserve">杜晓旭</t>
  </si>
  <si>
    <t xml:space="preserve">005017024</t>
  </si>
  <si>
    <t xml:space="preserve">房靖</t>
  </si>
  <si>
    <t xml:space="preserve">005017028</t>
  </si>
  <si>
    <t xml:space="preserve">付佳鑫</t>
  </si>
  <si>
    <t xml:space="preserve">005017030</t>
  </si>
  <si>
    <t xml:space="preserve">高冰</t>
  </si>
  <si>
    <t xml:space="preserve">005018001</t>
  </si>
  <si>
    <t xml:space="preserve">高鸿璇</t>
  </si>
  <si>
    <t xml:space="preserve">005018002</t>
  </si>
  <si>
    <t xml:space="preserve">高杰</t>
  </si>
  <si>
    <t xml:space="preserve">005018007</t>
  </si>
  <si>
    <t xml:space="preserve">005018009</t>
  </si>
  <si>
    <t xml:space="preserve">高原</t>
  </si>
  <si>
    <t xml:space="preserve">005018013</t>
  </si>
  <si>
    <t xml:space="preserve">宫旭</t>
  </si>
  <si>
    <t xml:space="preserve">005018019</t>
  </si>
  <si>
    <t xml:space="preserve">郭婷</t>
  </si>
  <si>
    <t xml:space="preserve">005018023</t>
  </si>
  <si>
    <t xml:space="preserve">郭雪娇</t>
  </si>
  <si>
    <t xml:space="preserve">005019001</t>
  </si>
  <si>
    <t xml:space="preserve">何佳</t>
  </si>
  <si>
    <t xml:space="preserve">005019011</t>
  </si>
  <si>
    <t xml:space="preserve">胡玉婷</t>
  </si>
  <si>
    <t xml:space="preserve">005019012</t>
  </si>
  <si>
    <t xml:space="preserve">华凡</t>
  </si>
  <si>
    <t xml:space="preserve">005019014</t>
  </si>
  <si>
    <t xml:space="preserve">黄传丽</t>
  </si>
  <si>
    <t xml:space="preserve">005019017</t>
  </si>
  <si>
    <t xml:space="preserve">惠增伟</t>
  </si>
  <si>
    <t xml:space="preserve">005019019</t>
  </si>
  <si>
    <t xml:space="preserve">贾婧</t>
  </si>
  <si>
    <t xml:space="preserve">005019020</t>
  </si>
  <si>
    <t xml:space="preserve">贾立新</t>
  </si>
  <si>
    <t xml:space="preserve">005020006</t>
  </si>
  <si>
    <t xml:space="preserve">姜懿倩</t>
  </si>
  <si>
    <t xml:space="preserve">005020007</t>
  </si>
  <si>
    <t xml:space="preserve">姜宇</t>
  </si>
  <si>
    <t xml:space="preserve">005020009</t>
  </si>
  <si>
    <t xml:space="preserve">焦怡诺</t>
  </si>
  <si>
    <t xml:space="preserve">005020013</t>
  </si>
  <si>
    <t xml:space="preserve">金佳妮</t>
  </si>
  <si>
    <t xml:space="preserve">005020016</t>
  </si>
  <si>
    <t xml:space="preserve">景维馨</t>
  </si>
  <si>
    <t xml:space="preserve">005020018</t>
  </si>
  <si>
    <t xml:space="preserve">孔祥男</t>
  </si>
  <si>
    <t xml:space="preserve">005020026</t>
  </si>
  <si>
    <t xml:space="preserve">李晨延</t>
  </si>
  <si>
    <t xml:space="preserve">005020028</t>
  </si>
  <si>
    <t xml:space="preserve">李霏</t>
  </si>
  <si>
    <t xml:space="preserve">005020029</t>
  </si>
  <si>
    <t xml:space="preserve">李桂冕</t>
  </si>
  <si>
    <t xml:space="preserve">005021001</t>
  </si>
  <si>
    <t xml:space="preserve">李泓憬</t>
  </si>
  <si>
    <t xml:space="preserve">005021003</t>
  </si>
  <si>
    <t xml:space="preserve">李吉双</t>
  </si>
  <si>
    <t xml:space="preserve">005021006</t>
  </si>
  <si>
    <t xml:space="preserve">李嘉彤</t>
  </si>
  <si>
    <t xml:space="preserve">005021007</t>
  </si>
  <si>
    <t xml:space="preserve">李金鸿</t>
  </si>
  <si>
    <t xml:space="preserve">005021013</t>
  </si>
  <si>
    <t xml:space="preserve">李蒙惠</t>
  </si>
  <si>
    <t xml:space="preserve">005021016</t>
  </si>
  <si>
    <t xml:space="preserve">李明琪</t>
  </si>
  <si>
    <t xml:space="preserve">005021018</t>
  </si>
  <si>
    <t xml:space="preserve">李明钰</t>
  </si>
  <si>
    <t xml:space="preserve">005021024</t>
  </si>
  <si>
    <t xml:space="preserve">李染默</t>
  </si>
  <si>
    <t xml:space="preserve">005021028</t>
  </si>
  <si>
    <t xml:space="preserve">李双灵</t>
  </si>
  <si>
    <t xml:space="preserve">005021029</t>
  </si>
  <si>
    <t xml:space="preserve">李双双</t>
  </si>
  <si>
    <t xml:space="preserve">005022001</t>
  </si>
  <si>
    <t xml:space="preserve">李思妍</t>
  </si>
  <si>
    <t xml:space="preserve">005022010</t>
  </si>
  <si>
    <t xml:space="preserve">李晓磊</t>
  </si>
  <si>
    <t xml:space="preserve">005022011</t>
  </si>
  <si>
    <t xml:space="preserve">李昕昱</t>
  </si>
  <si>
    <t xml:space="preserve">005022026</t>
  </si>
  <si>
    <t xml:space="preserve">梁迪</t>
  </si>
  <si>
    <t xml:space="preserve">005023001</t>
  </si>
  <si>
    <t xml:space="preserve">林怡均</t>
  </si>
  <si>
    <t xml:space="preserve">005023004</t>
  </si>
  <si>
    <t xml:space="preserve">刘冰</t>
  </si>
  <si>
    <t xml:space="preserve">005023005</t>
  </si>
  <si>
    <t xml:space="preserve">005023007</t>
  </si>
  <si>
    <t xml:space="preserve">005023008</t>
  </si>
  <si>
    <t xml:space="preserve">刘楚钰</t>
  </si>
  <si>
    <t xml:space="preserve">005023013</t>
  </si>
  <si>
    <t xml:space="preserve">刘佳圆</t>
  </si>
  <si>
    <t xml:space="preserve">005023014</t>
  </si>
  <si>
    <t xml:space="preserve">刘杰</t>
  </si>
  <si>
    <t xml:space="preserve">005023016</t>
  </si>
  <si>
    <t xml:space="preserve">刘可茹</t>
  </si>
  <si>
    <t xml:space="preserve">005023017</t>
  </si>
  <si>
    <t xml:space="preserve">刘乐瑶</t>
  </si>
  <si>
    <t xml:space="preserve">005023025</t>
  </si>
  <si>
    <t xml:space="preserve">刘双双</t>
  </si>
  <si>
    <t xml:space="preserve">005024003</t>
  </si>
  <si>
    <t xml:space="preserve">刘新月</t>
  </si>
  <si>
    <t xml:space="preserve">005024009</t>
  </si>
  <si>
    <t xml:space="preserve">刘妍</t>
  </si>
  <si>
    <t xml:space="preserve">005024012</t>
  </si>
  <si>
    <t xml:space="preserve">刘阳</t>
  </si>
  <si>
    <t xml:space="preserve">005024013</t>
  </si>
  <si>
    <t xml:space="preserve">005024018</t>
  </si>
  <si>
    <t xml:space="preserve">刘宇彤</t>
  </si>
  <si>
    <t xml:space="preserve">005024019</t>
  </si>
  <si>
    <t xml:space="preserve">刘志慧</t>
  </si>
  <si>
    <t xml:space="preserve">005024021</t>
  </si>
  <si>
    <t xml:space="preserve">娄运佳</t>
  </si>
  <si>
    <t xml:space="preserve">005024024</t>
  </si>
  <si>
    <t xml:space="preserve">鹿文宇</t>
  </si>
  <si>
    <t xml:space="preserve">005024027</t>
  </si>
  <si>
    <t xml:space="preserve">栾昭群</t>
  </si>
  <si>
    <t xml:space="preserve">005025005</t>
  </si>
  <si>
    <t xml:space="preserve">吕锡洁</t>
  </si>
  <si>
    <t xml:space="preserve">005025009</t>
  </si>
  <si>
    <t xml:space="preserve">马丹宁</t>
  </si>
  <si>
    <t xml:space="preserve">005025010</t>
  </si>
  <si>
    <t xml:space="preserve">马金玉</t>
  </si>
  <si>
    <t xml:space="preserve">005025011</t>
  </si>
  <si>
    <t xml:space="preserve">马丽</t>
  </si>
  <si>
    <t xml:space="preserve">005025012</t>
  </si>
  <si>
    <t xml:space="preserve">马玲</t>
  </si>
  <si>
    <t xml:space="preserve">005025015</t>
  </si>
  <si>
    <t xml:space="preserve">马微函</t>
  </si>
  <si>
    <t xml:space="preserve">005025017</t>
  </si>
  <si>
    <t xml:space="preserve">马晓丹</t>
  </si>
  <si>
    <t xml:space="preserve">005025021</t>
  </si>
  <si>
    <t xml:space="preserve">孟宇</t>
  </si>
  <si>
    <t xml:space="preserve">005025022</t>
  </si>
  <si>
    <t xml:space="preserve">密珊珊</t>
  </si>
  <si>
    <t xml:space="preserve">005025027</t>
  </si>
  <si>
    <t xml:space="preserve">牟进慧</t>
  </si>
  <si>
    <t xml:space="preserve">005025028</t>
  </si>
  <si>
    <t xml:space="preserve">穆爽</t>
  </si>
  <si>
    <t xml:space="preserve">005025030</t>
  </si>
  <si>
    <t xml:space="preserve">那欣茹</t>
  </si>
  <si>
    <t xml:space="preserve">005026001</t>
  </si>
  <si>
    <t xml:space="preserve">宁泽华</t>
  </si>
  <si>
    <t xml:space="preserve">005026004</t>
  </si>
  <si>
    <t xml:space="preserve">欧俐静</t>
  </si>
  <si>
    <t xml:space="preserve">005026005</t>
  </si>
  <si>
    <t xml:space="preserve">潘婷</t>
  </si>
  <si>
    <t xml:space="preserve">005026010</t>
  </si>
  <si>
    <t xml:space="preserve">秦英英</t>
  </si>
  <si>
    <t xml:space="preserve">005026013</t>
  </si>
  <si>
    <t xml:space="preserve">曲泳波</t>
  </si>
  <si>
    <t xml:space="preserve">005026018</t>
  </si>
  <si>
    <t xml:space="preserve">汝云娇</t>
  </si>
  <si>
    <t xml:space="preserve">005026024</t>
  </si>
  <si>
    <t xml:space="preserve">沈佳媛</t>
  </si>
  <si>
    <t xml:space="preserve">005026025</t>
  </si>
  <si>
    <t xml:space="preserve">沈靖</t>
  </si>
  <si>
    <t xml:space="preserve">005026028</t>
  </si>
  <si>
    <t xml:space="preserve">沈梓琪</t>
  </si>
  <si>
    <t xml:space="preserve">005026029</t>
  </si>
  <si>
    <t xml:space="preserve">生君丽</t>
  </si>
  <si>
    <t xml:space="preserve">005026030</t>
  </si>
  <si>
    <t xml:space="preserve">盛晨</t>
  </si>
  <si>
    <t xml:space="preserve">005027011</t>
  </si>
  <si>
    <t xml:space="preserve">宋喜悦</t>
  </si>
  <si>
    <t xml:space="preserve">005027014</t>
  </si>
  <si>
    <t xml:space="preserve">宋云鹤</t>
  </si>
  <si>
    <t xml:space="preserve">005027017</t>
  </si>
  <si>
    <t xml:space="preserve">苏荣华</t>
  </si>
  <si>
    <t xml:space="preserve">005027022</t>
  </si>
  <si>
    <t xml:space="preserve">孙慧雯</t>
  </si>
  <si>
    <t xml:space="preserve">005027024</t>
  </si>
  <si>
    <t xml:space="preserve">孙美琦</t>
  </si>
  <si>
    <t xml:space="preserve">005027025</t>
  </si>
  <si>
    <t xml:space="preserve">孙梦琳</t>
  </si>
  <si>
    <t xml:space="preserve">005028001</t>
  </si>
  <si>
    <t xml:space="preserve">005028003</t>
  </si>
  <si>
    <t xml:space="preserve">孙一</t>
  </si>
  <si>
    <t xml:space="preserve">005028007</t>
  </si>
  <si>
    <t xml:space="preserve">孙悦雯</t>
  </si>
  <si>
    <t xml:space="preserve">005028012</t>
  </si>
  <si>
    <t xml:space="preserve">滕怀淑</t>
  </si>
  <si>
    <t xml:space="preserve">005028014</t>
  </si>
  <si>
    <t xml:space="preserve">田春南</t>
  </si>
  <si>
    <t xml:space="preserve">005028015</t>
  </si>
  <si>
    <t xml:space="preserve">田蕾</t>
  </si>
  <si>
    <t xml:space="preserve">005028016</t>
  </si>
  <si>
    <t xml:space="preserve">田诗语</t>
  </si>
  <si>
    <t xml:space="preserve">005028019</t>
  </si>
  <si>
    <t xml:space="preserve">万聪</t>
  </si>
  <si>
    <t xml:space="preserve">005028021</t>
  </si>
  <si>
    <t xml:space="preserve">汪茜</t>
  </si>
  <si>
    <t xml:space="preserve">005028023</t>
  </si>
  <si>
    <t xml:space="preserve">005028026</t>
  </si>
  <si>
    <t xml:space="preserve">王晨宇</t>
  </si>
  <si>
    <t xml:space="preserve">005029005</t>
  </si>
  <si>
    <t xml:space="preserve">王坤</t>
  </si>
  <si>
    <t xml:space="preserve">005029008</t>
  </si>
  <si>
    <t xml:space="preserve">王丽静</t>
  </si>
  <si>
    <t xml:space="preserve">005029009</t>
  </si>
  <si>
    <t xml:space="preserve">王丽媛</t>
  </si>
  <si>
    <t xml:space="preserve">005029011</t>
  </si>
  <si>
    <t xml:space="preserve">王铃志</t>
  </si>
  <si>
    <t xml:space="preserve">005029012</t>
  </si>
  <si>
    <t xml:space="preserve">王璐</t>
  </si>
  <si>
    <t xml:space="preserve">005029013</t>
  </si>
  <si>
    <t xml:space="preserve">王露凝</t>
  </si>
  <si>
    <t xml:space="preserve">005029017</t>
  </si>
  <si>
    <t xml:space="preserve">王胜男</t>
  </si>
  <si>
    <t xml:space="preserve">005029018</t>
  </si>
  <si>
    <t xml:space="preserve">王胜楠</t>
  </si>
  <si>
    <t xml:space="preserve">005029022</t>
  </si>
  <si>
    <t xml:space="preserve">王天天</t>
  </si>
  <si>
    <t xml:space="preserve">005029024</t>
  </si>
  <si>
    <t xml:space="preserve">王橦</t>
  </si>
  <si>
    <t xml:space="preserve">005029026</t>
  </si>
  <si>
    <t xml:space="preserve">005029028</t>
  </si>
  <si>
    <t xml:space="preserve">王晓玉</t>
  </si>
  <si>
    <t xml:space="preserve">005030010</t>
  </si>
  <si>
    <t xml:space="preserve">王艳芳</t>
  </si>
  <si>
    <t xml:space="preserve">005030014</t>
  </si>
  <si>
    <t xml:space="preserve">王艺霖</t>
  </si>
  <si>
    <t xml:space="preserve">005030015</t>
  </si>
  <si>
    <t xml:space="preserve">王奕丹</t>
  </si>
  <si>
    <t xml:space="preserve">005030017</t>
  </si>
  <si>
    <t xml:space="preserve">王影</t>
  </si>
  <si>
    <t xml:space="preserve">005030018</t>
  </si>
  <si>
    <t xml:space="preserve">王宇薇</t>
  </si>
  <si>
    <t xml:space="preserve">005030020</t>
  </si>
  <si>
    <t xml:space="preserve">005030021</t>
  </si>
  <si>
    <t xml:space="preserve">王雨淇</t>
  </si>
  <si>
    <t xml:space="preserve">005030025</t>
  </si>
  <si>
    <t xml:space="preserve">005030028</t>
  </si>
  <si>
    <t xml:space="preserve">王昭辞</t>
  </si>
  <si>
    <t xml:space="preserve">005031004</t>
  </si>
  <si>
    <t xml:space="preserve">吴畅</t>
  </si>
  <si>
    <t xml:space="preserve">005031008</t>
  </si>
  <si>
    <t xml:space="preserve">吴美玲</t>
  </si>
  <si>
    <t xml:space="preserve">005031013</t>
  </si>
  <si>
    <t xml:space="preserve">吴紫妍</t>
  </si>
  <si>
    <t xml:space="preserve">005031015</t>
  </si>
  <si>
    <t xml:space="preserve">武雯雯</t>
  </si>
  <si>
    <t xml:space="preserve">005031016</t>
  </si>
  <si>
    <t xml:space="preserve">武悦</t>
  </si>
  <si>
    <t xml:space="preserve">005031017</t>
  </si>
  <si>
    <t xml:space="preserve">席元</t>
  </si>
  <si>
    <t xml:space="preserve">005031022</t>
  </si>
  <si>
    <t xml:space="preserve">谢晓晨</t>
  </si>
  <si>
    <t xml:space="preserve">005031024</t>
  </si>
  <si>
    <t xml:space="preserve">辛婷婷</t>
  </si>
  <si>
    <t xml:space="preserve">005031026</t>
  </si>
  <si>
    <t xml:space="preserve">邢雯博</t>
  </si>
  <si>
    <t xml:space="preserve">005031030</t>
  </si>
  <si>
    <t xml:space="preserve">徐晶</t>
  </si>
  <si>
    <t xml:space="preserve">005032002</t>
  </si>
  <si>
    <t xml:space="preserve">徐蕾</t>
  </si>
  <si>
    <t xml:space="preserve">005032003</t>
  </si>
  <si>
    <t xml:space="preserve">徐玲</t>
  </si>
  <si>
    <t xml:space="preserve">005032004</t>
  </si>
  <si>
    <t xml:space="preserve">徐楠</t>
  </si>
  <si>
    <t xml:space="preserve">005032007</t>
  </si>
  <si>
    <t xml:space="preserve">徐榕</t>
  </si>
  <si>
    <t xml:space="preserve">005032009</t>
  </si>
  <si>
    <t xml:space="preserve">许宝悦</t>
  </si>
  <si>
    <t xml:space="preserve">005032010</t>
  </si>
  <si>
    <t xml:space="preserve">许博</t>
  </si>
  <si>
    <t xml:space="preserve">005032011</t>
  </si>
  <si>
    <t xml:space="preserve">许晨</t>
  </si>
  <si>
    <t xml:space="preserve">005032016</t>
  </si>
  <si>
    <t xml:space="preserve">薛俊英</t>
  </si>
  <si>
    <t xml:space="preserve">005032019</t>
  </si>
  <si>
    <t xml:space="preserve">闫子玉</t>
  </si>
  <si>
    <t xml:space="preserve">005032021</t>
  </si>
  <si>
    <t xml:space="preserve">杨迪</t>
  </si>
  <si>
    <t xml:space="preserve">005032024</t>
  </si>
  <si>
    <t xml:space="preserve">杨明宇</t>
  </si>
  <si>
    <t xml:space="preserve">005032025</t>
  </si>
  <si>
    <t xml:space="preserve">杨澍</t>
  </si>
  <si>
    <t xml:space="preserve">005032029</t>
  </si>
  <si>
    <t xml:space="preserve">姚斓</t>
  </si>
  <si>
    <t xml:space="preserve">005033001</t>
  </si>
  <si>
    <t xml:space="preserve">姚双双</t>
  </si>
  <si>
    <t xml:space="preserve">005033005</t>
  </si>
  <si>
    <t xml:space="preserve">尹凤</t>
  </si>
  <si>
    <t xml:space="preserve">005033012</t>
  </si>
  <si>
    <t xml:space="preserve">于阔</t>
  </si>
  <si>
    <t xml:space="preserve">005033015</t>
  </si>
  <si>
    <t xml:space="preserve">于思佳</t>
  </si>
  <si>
    <t xml:space="preserve">005033020</t>
  </si>
  <si>
    <t xml:space="preserve">袁丹瑶</t>
  </si>
  <si>
    <t xml:space="preserve">005033027</t>
  </si>
  <si>
    <t xml:space="preserve">翟欣妍</t>
  </si>
  <si>
    <t xml:space="preserve">005033030</t>
  </si>
  <si>
    <t xml:space="preserve">张丹</t>
  </si>
  <si>
    <t xml:space="preserve">005034001</t>
  </si>
  <si>
    <t xml:space="preserve">张海影</t>
  </si>
  <si>
    <t xml:space="preserve">005034016</t>
  </si>
  <si>
    <t xml:space="preserve">张萌</t>
  </si>
  <si>
    <t xml:space="preserve">005034024</t>
  </si>
  <si>
    <t xml:space="preserve">张思雨</t>
  </si>
  <si>
    <t xml:space="preserve">005034025</t>
  </si>
  <si>
    <t xml:space="preserve">张思禹</t>
  </si>
  <si>
    <t xml:space="preserve">005034026</t>
  </si>
  <si>
    <t xml:space="preserve">张天娇</t>
  </si>
  <si>
    <t xml:space="preserve">005034030</t>
  </si>
  <si>
    <t xml:space="preserve">张文佳</t>
  </si>
  <si>
    <t xml:space="preserve">005035003</t>
  </si>
  <si>
    <t xml:space="preserve">005035008</t>
  </si>
  <si>
    <t xml:space="preserve">张雪</t>
  </si>
  <si>
    <t xml:space="preserve">005035011</t>
  </si>
  <si>
    <t xml:space="preserve">张耀匀</t>
  </si>
  <si>
    <t xml:space="preserve">005035015</t>
  </si>
  <si>
    <t xml:space="preserve">张莹雪</t>
  </si>
  <si>
    <t xml:space="preserve">005035017</t>
  </si>
  <si>
    <t xml:space="preserve">张雨晴</t>
  </si>
  <si>
    <t xml:space="preserve">005035021</t>
  </si>
  <si>
    <t xml:space="preserve">赵聪</t>
  </si>
  <si>
    <t xml:space="preserve">005035028</t>
  </si>
  <si>
    <t xml:space="preserve">赵丽丽</t>
  </si>
  <si>
    <t xml:space="preserve">005036003</t>
  </si>
  <si>
    <t xml:space="preserve">赵思涵</t>
  </si>
  <si>
    <t xml:space="preserve">005036008</t>
  </si>
  <si>
    <t xml:space="preserve">赵小暄</t>
  </si>
  <si>
    <t xml:space="preserve">005036009</t>
  </si>
  <si>
    <t xml:space="preserve">赵小雪</t>
  </si>
  <si>
    <t xml:space="preserve">005036013</t>
  </si>
  <si>
    <t xml:space="preserve">赵奕卓</t>
  </si>
  <si>
    <t xml:space="preserve">005036014</t>
  </si>
  <si>
    <t xml:space="preserve">赵莹</t>
  </si>
  <si>
    <t xml:space="preserve">005036019</t>
  </si>
  <si>
    <t xml:space="preserve">郑旭</t>
  </si>
  <si>
    <t xml:space="preserve">005036023</t>
  </si>
  <si>
    <t xml:space="preserve">周佳</t>
  </si>
  <si>
    <t xml:space="preserve">005036030</t>
  </si>
  <si>
    <t xml:space="preserve">周欣宇</t>
  </si>
  <si>
    <t xml:space="preserve">005037001</t>
  </si>
  <si>
    <t xml:space="preserve">周新雅</t>
  </si>
  <si>
    <t xml:space="preserve">005037014</t>
  </si>
  <si>
    <t xml:space="preserve">朱越</t>
  </si>
  <si>
    <t xml:space="preserve">005037016</t>
  </si>
  <si>
    <t xml:space="preserve">祝景书</t>
  </si>
  <si>
    <t xml:space="preserve">鹤岗市公安局招聘警务辅助人员
笔试成绩单（萝北公安机关一岗）</t>
  </si>
  <si>
    <t xml:space="preserve">006037018</t>
  </si>
  <si>
    <t xml:space="preserve">白云钢</t>
  </si>
  <si>
    <r>
      <rPr>
        <sz val="14"/>
        <rFont val="Noto Sans"/>
        <family val="2"/>
      </rPr>
      <t xml:space="preserve">退役军人</t>
    </r>
    <r>
      <rPr>
        <sz val="14"/>
        <rFont val="仿宋_GB2312"/>
        <family val="3"/>
        <charset val="134"/>
      </rPr>
      <t xml:space="preserve">+10</t>
    </r>
  </si>
  <si>
    <t xml:space="preserve">006037027</t>
  </si>
  <si>
    <t xml:space="preserve">董博</t>
  </si>
  <si>
    <t xml:space="preserve">006037026</t>
  </si>
  <si>
    <t xml:space="preserve">丁宇</t>
  </si>
  <si>
    <t xml:space="preserve">006040002</t>
  </si>
  <si>
    <t xml:space="preserve">张琦</t>
  </si>
  <si>
    <t xml:space="preserve">006039003</t>
  </si>
  <si>
    <t xml:space="preserve">孙巍瑗</t>
  </si>
  <si>
    <t xml:space="preserve">006040013</t>
  </si>
  <si>
    <t xml:space="preserve">周志峰</t>
  </si>
  <si>
    <t xml:space="preserve">006037024</t>
  </si>
  <si>
    <t xml:space="preserve">褚永鑫</t>
  </si>
  <si>
    <t xml:space="preserve">006040015</t>
  </si>
  <si>
    <t xml:space="preserve">邹良才</t>
  </si>
  <si>
    <t xml:space="preserve">006039008</t>
  </si>
  <si>
    <t xml:space="preserve">王志强</t>
  </si>
  <si>
    <t xml:space="preserve">006039022</t>
  </si>
  <si>
    <t xml:space="preserve">杨博宇</t>
  </si>
  <si>
    <t xml:space="preserve">006038030</t>
  </si>
  <si>
    <t xml:space="preserve">沈建华</t>
  </si>
  <si>
    <t xml:space="preserve">006038008</t>
  </si>
  <si>
    <t xml:space="preserve">何源</t>
  </si>
  <si>
    <t xml:space="preserve">006037025</t>
  </si>
  <si>
    <t xml:space="preserve">崔霖</t>
  </si>
  <si>
    <t xml:space="preserve">006038020</t>
  </si>
  <si>
    <t xml:space="preserve">刘尚赫</t>
  </si>
  <si>
    <t xml:space="preserve">006038013</t>
  </si>
  <si>
    <t xml:space="preserve">李启明</t>
  </si>
  <si>
    <t xml:space="preserve">006038024</t>
  </si>
  <si>
    <t xml:space="preserve">吕金男</t>
  </si>
  <si>
    <t xml:space="preserve">006040009</t>
  </si>
  <si>
    <t xml:space="preserve">赵鑫欢</t>
  </si>
  <si>
    <t xml:space="preserve">006038011</t>
  </si>
  <si>
    <t xml:space="preserve">李朝阳</t>
  </si>
  <si>
    <t xml:space="preserve">006037021</t>
  </si>
  <si>
    <t xml:space="preserve">陈海涛</t>
  </si>
  <si>
    <t xml:space="preserve">006037023</t>
  </si>
  <si>
    <t xml:space="preserve">褚明轩</t>
  </si>
  <si>
    <t xml:space="preserve">006039012</t>
  </si>
  <si>
    <t xml:space="preserve">魏海洋</t>
  </si>
  <si>
    <t xml:space="preserve">006038009</t>
  </si>
  <si>
    <t xml:space="preserve">贾雷</t>
  </si>
  <si>
    <t xml:space="preserve">006039019</t>
  </si>
  <si>
    <t xml:space="preserve">徐政</t>
  </si>
  <si>
    <t xml:space="preserve">006040003</t>
  </si>
  <si>
    <t xml:space="preserve">张随振</t>
  </si>
  <si>
    <t xml:space="preserve">006037022</t>
  </si>
  <si>
    <t xml:space="preserve">陈曦</t>
  </si>
  <si>
    <t xml:space="preserve">006040005</t>
  </si>
  <si>
    <t xml:space="preserve">张志博</t>
  </si>
  <si>
    <t xml:space="preserve">006038012</t>
  </si>
  <si>
    <t xml:space="preserve">李逯</t>
  </si>
  <si>
    <t xml:space="preserve">006039023</t>
  </si>
  <si>
    <t xml:space="preserve">杨帆</t>
  </si>
  <si>
    <t xml:space="preserve">006038006</t>
  </si>
  <si>
    <t xml:space="preserve">郭鑫宇</t>
  </si>
  <si>
    <t xml:space="preserve">006038017</t>
  </si>
  <si>
    <t xml:space="preserve">刘健</t>
  </si>
  <si>
    <t xml:space="preserve">006037028</t>
  </si>
  <si>
    <t xml:space="preserve">范秀坤</t>
  </si>
  <si>
    <t xml:space="preserve">006037030</t>
  </si>
  <si>
    <t xml:space="preserve">葛庆贺</t>
  </si>
  <si>
    <t xml:space="preserve">006039017</t>
  </si>
  <si>
    <t xml:space="preserve">谢雨强</t>
  </si>
  <si>
    <t xml:space="preserve">006038005</t>
  </si>
  <si>
    <t xml:space="preserve">郭锐</t>
  </si>
  <si>
    <t xml:space="preserve">006038029</t>
  </si>
  <si>
    <t xml:space="preserve">牟林林</t>
  </si>
  <si>
    <t xml:space="preserve">006039025</t>
  </si>
  <si>
    <t xml:space="preserve">杨依顺</t>
  </si>
  <si>
    <t xml:space="preserve">006038003</t>
  </si>
  <si>
    <t xml:space="preserve">郭恺</t>
  </si>
  <si>
    <t xml:space="preserve">006039021</t>
  </si>
  <si>
    <t xml:space="preserve">薛磊</t>
  </si>
  <si>
    <t xml:space="preserve">006038014</t>
  </si>
  <si>
    <t xml:space="preserve">李泽群</t>
  </si>
  <si>
    <t xml:space="preserve">006039027</t>
  </si>
  <si>
    <t xml:space="preserve">尹衍豪</t>
  </si>
  <si>
    <t xml:space="preserve">006040006</t>
  </si>
  <si>
    <t xml:space="preserve">赵洪宇</t>
  </si>
  <si>
    <t xml:space="preserve">006038018</t>
  </si>
  <si>
    <t xml:space="preserve">006039016</t>
  </si>
  <si>
    <t xml:space="preserve">夏天</t>
  </si>
  <si>
    <t xml:space="preserve">006040012</t>
  </si>
  <si>
    <t xml:space="preserve">赵宇鹏</t>
  </si>
  <si>
    <t xml:space="preserve">006038002</t>
  </si>
  <si>
    <t xml:space="preserve">耿宇晨</t>
  </si>
  <si>
    <t xml:space="preserve">006039018</t>
  </si>
  <si>
    <t xml:space="preserve">辛鹏飞</t>
  </si>
  <si>
    <t xml:space="preserve">006038021</t>
  </si>
  <si>
    <t xml:space="preserve">刘洋</t>
  </si>
  <si>
    <t xml:space="preserve">006040011</t>
  </si>
  <si>
    <t xml:space="preserve">赵雁飞</t>
  </si>
  <si>
    <t xml:space="preserve">006037020</t>
  </si>
  <si>
    <t xml:space="preserve">陈超</t>
  </si>
  <si>
    <t xml:space="preserve">006038026</t>
  </si>
  <si>
    <t xml:space="preserve">马莹锋</t>
  </si>
  <si>
    <t xml:space="preserve">006037029</t>
  </si>
  <si>
    <t xml:space="preserve">冯雨成</t>
  </si>
  <si>
    <t xml:space="preserve">006039026</t>
  </si>
  <si>
    <t xml:space="preserve">姚志勇</t>
  </si>
  <si>
    <t xml:space="preserve">006038001</t>
  </si>
  <si>
    <t xml:space="preserve">耿进宝</t>
  </si>
  <si>
    <t xml:space="preserve">006038028</t>
  </si>
  <si>
    <t xml:space="preserve">苗立春</t>
  </si>
  <si>
    <t xml:space="preserve">006038010</t>
  </si>
  <si>
    <t xml:space="preserve">贾明</t>
  </si>
  <si>
    <t xml:space="preserve">006039013</t>
  </si>
  <si>
    <t xml:space="preserve">魏佳奇</t>
  </si>
  <si>
    <t xml:space="preserve">006039006</t>
  </si>
  <si>
    <t xml:space="preserve">王伟强</t>
  </si>
  <si>
    <t xml:space="preserve">006039009</t>
  </si>
  <si>
    <t xml:space="preserve">王志鑫</t>
  </si>
  <si>
    <t xml:space="preserve">006038019</t>
  </si>
  <si>
    <t xml:space="preserve">刘俊龙</t>
  </si>
  <si>
    <t xml:space="preserve">006040004</t>
  </si>
  <si>
    <t xml:space="preserve">006037019</t>
  </si>
  <si>
    <t xml:space="preserve">鲍一鸣</t>
  </si>
  <si>
    <t xml:space="preserve">006038004</t>
  </si>
  <si>
    <t xml:space="preserve">郭力铭</t>
  </si>
  <si>
    <t xml:space="preserve">006038007</t>
  </si>
  <si>
    <t xml:space="preserve">郭一超</t>
  </si>
  <si>
    <t xml:space="preserve">006038015</t>
  </si>
  <si>
    <t xml:space="preserve">刘博禹</t>
  </si>
  <si>
    <t xml:space="preserve">006038016</t>
  </si>
  <si>
    <t xml:space="preserve">刘浩然</t>
  </si>
  <si>
    <t xml:space="preserve">006038022</t>
  </si>
  <si>
    <t xml:space="preserve">刘雨昌</t>
  </si>
  <si>
    <t xml:space="preserve">006038023</t>
  </si>
  <si>
    <t xml:space="preserve">陆志伟</t>
  </si>
  <si>
    <t xml:space="preserve">006038025</t>
  </si>
  <si>
    <t xml:space="preserve">马世豪</t>
  </si>
  <si>
    <t xml:space="preserve">006038027</t>
  </si>
  <si>
    <t xml:space="preserve">弥宪富</t>
  </si>
  <si>
    <t xml:space="preserve">006039001</t>
  </si>
  <si>
    <t xml:space="preserve">孙久鑫</t>
  </si>
  <si>
    <t xml:space="preserve">006039002</t>
  </si>
  <si>
    <t xml:space="preserve">孙思涵</t>
  </si>
  <si>
    <t xml:space="preserve">006039004</t>
  </si>
  <si>
    <t xml:space="preserve">田纪宇</t>
  </si>
  <si>
    <t xml:space="preserve">006039005</t>
  </si>
  <si>
    <t xml:space="preserve">王健宇</t>
  </si>
  <si>
    <t xml:space="preserve">006039007</t>
  </si>
  <si>
    <t xml:space="preserve">王一鸣</t>
  </si>
  <si>
    <t xml:space="preserve">006039010</t>
  </si>
  <si>
    <t xml:space="preserve">王仲华</t>
  </si>
  <si>
    <t xml:space="preserve">006039011</t>
  </si>
  <si>
    <t xml:space="preserve">魏冠宇</t>
  </si>
  <si>
    <t xml:space="preserve">006039014</t>
  </si>
  <si>
    <t xml:space="preserve">006039015</t>
  </si>
  <si>
    <t xml:space="preserve">吴磊</t>
  </si>
  <si>
    <t xml:space="preserve">006039020</t>
  </si>
  <si>
    <t xml:space="preserve">薛博予</t>
  </si>
  <si>
    <t xml:space="preserve">006039024</t>
  </si>
  <si>
    <t xml:space="preserve">杨佳伟</t>
  </si>
  <si>
    <t xml:space="preserve">006039028</t>
  </si>
  <si>
    <t xml:space="preserve">于沐田</t>
  </si>
  <si>
    <t xml:space="preserve">006039029</t>
  </si>
  <si>
    <t xml:space="preserve">于松磊</t>
  </si>
  <si>
    <t xml:space="preserve">006039030</t>
  </si>
  <si>
    <t xml:space="preserve">张春林</t>
  </si>
  <si>
    <t xml:space="preserve">006040001</t>
  </si>
  <si>
    <t xml:space="preserve">张楠</t>
  </si>
  <si>
    <t xml:space="preserve">006040007</t>
  </si>
  <si>
    <t xml:space="preserve">赵明亮</t>
  </si>
  <si>
    <t xml:space="preserve">006040008</t>
  </si>
  <si>
    <t xml:space="preserve">赵伟淇</t>
  </si>
  <si>
    <t xml:space="preserve">006040010</t>
  </si>
  <si>
    <t xml:space="preserve">赵延宇</t>
  </si>
  <si>
    <t xml:space="preserve">006040014</t>
  </si>
  <si>
    <t xml:space="preserve">宗泽</t>
  </si>
  <si>
    <t xml:space="preserve">鹤岗市公安局招聘警务辅助人员
笔试成绩单（萝北公安机关二岗）</t>
  </si>
  <si>
    <t xml:space="preserve">007040023</t>
  </si>
  <si>
    <t xml:space="preserve">解程林</t>
  </si>
  <si>
    <t xml:space="preserve">007040024</t>
  </si>
  <si>
    <t xml:space="preserve">王纯刚</t>
  </si>
  <si>
    <t xml:space="preserve">007040016</t>
  </si>
  <si>
    <t xml:space="preserve">安俊东</t>
  </si>
  <si>
    <t xml:space="preserve">007040025</t>
  </si>
  <si>
    <t xml:space="preserve">王维钊</t>
  </si>
  <si>
    <t xml:space="preserve">007040029</t>
  </si>
  <si>
    <t xml:space="preserve">张小全</t>
  </si>
  <si>
    <t xml:space="preserve">007040020</t>
  </si>
  <si>
    <t xml:space="preserve">候继松</t>
  </si>
  <si>
    <t xml:space="preserve">007040022</t>
  </si>
  <si>
    <t xml:space="preserve">姜文举</t>
  </si>
  <si>
    <t xml:space="preserve">007040026</t>
  </si>
  <si>
    <t xml:space="preserve">王印</t>
  </si>
  <si>
    <t xml:space="preserve">007040021</t>
  </si>
  <si>
    <t xml:space="preserve">黄元哲</t>
  </si>
  <si>
    <t xml:space="preserve">007040019</t>
  </si>
  <si>
    <t xml:space="preserve">高旭辉</t>
  </si>
  <si>
    <t xml:space="preserve">007040018</t>
  </si>
  <si>
    <t xml:space="preserve">高鹏飞</t>
  </si>
  <si>
    <t xml:space="preserve">007040027</t>
  </si>
  <si>
    <t xml:space="preserve">张洪伟</t>
  </si>
  <si>
    <t xml:space="preserve">007040017</t>
  </si>
  <si>
    <t xml:space="preserve">范从新</t>
  </si>
  <si>
    <t xml:space="preserve">007040028</t>
  </si>
  <si>
    <t xml:space="preserve">张温崇</t>
  </si>
  <si>
    <t xml:space="preserve">007040030</t>
  </si>
  <si>
    <t xml:space="preserve">王盛</t>
  </si>
  <si>
    <t xml:space="preserve">007041001</t>
  </si>
  <si>
    <t xml:space="preserve">孙浩男</t>
  </si>
  <si>
    <t xml:space="preserve">鹤岗市公安局招聘警务辅助人员
笔试成绩单（绥滨公安机关一岗）</t>
  </si>
  <si>
    <t xml:space="preserve">008042019</t>
  </si>
  <si>
    <t xml:space="preserve">宋化亭</t>
  </si>
  <si>
    <t xml:space="preserve">008041022</t>
  </si>
  <si>
    <t xml:space="preserve">靳淞卉</t>
  </si>
  <si>
    <t xml:space="preserve">008042022</t>
  </si>
  <si>
    <t xml:space="preserve">唐世强</t>
  </si>
  <si>
    <t xml:space="preserve">008041017</t>
  </si>
  <si>
    <t xml:space="preserve">华旭</t>
  </si>
  <si>
    <t xml:space="preserve">008043023</t>
  </si>
  <si>
    <t xml:space="preserve">008043004</t>
  </si>
  <si>
    <t xml:space="preserve">王震</t>
  </si>
  <si>
    <t xml:space="preserve">008041019</t>
  </si>
  <si>
    <t xml:space="preserve">贾明伟</t>
  </si>
  <si>
    <t xml:space="preserve">008042017</t>
  </si>
  <si>
    <t xml:space="preserve">任永刚</t>
  </si>
  <si>
    <t xml:space="preserve">008042026</t>
  </si>
  <si>
    <t xml:space="preserve">王佳</t>
  </si>
  <si>
    <t xml:space="preserve">008042008</t>
  </si>
  <si>
    <t xml:space="preserve">密常诚</t>
  </si>
  <si>
    <t xml:space="preserve">008041002</t>
  </si>
  <si>
    <t xml:space="preserve">安长辉</t>
  </si>
  <si>
    <t xml:space="preserve">008041015</t>
  </si>
  <si>
    <t xml:space="preserve">郭志</t>
  </si>
  <si>
    <t xml:space="preserve">008041007</t>
  </si>
  <si>
    <t xml:space="preserve">崔金明</t>
  </si>
  <si>
    <t xml:space="preserve">008042029</t>
  </si>
  <si>
    <t xml:space="preserve">王晓斌</t>
  </si>
  <si>
    <t xml:space="preserve">008043022</t>
  </si>
  <si>
    <t xml:space="preserve">008044007</t>
  </si>
  <si>
    <t xml:space="preserve">周建民</t>
  </si>
  <si>
    <t xml:space="preserve">008043018</t>
  </si>
  <si>
    <t xml:space="preserve">张功强</t>
  </si>
  <si>
    <t xml:space="preserve">008041028</t>
  </si>
  <si>
    <t xml:space="preserve">刘宏洋</t>
  </si>
  <si>
    <t xml:space="preserve">008044010</t>
  </si>
  <si>
    <t xml:space="preserve">祖伟强</t>
  </si>
  <si>
    <t xml:space="preserve">008043029</t>
  </si>
  <si>
    <t xml:space="preserve">张哲</t>
  </si>
  <si>
    <t xml:space="preserve">008041020</t>
  </si>
  <si>
    <t xml:space="preserve">姜清心</t>
  </si>
  <si>
    <t xml:space="preserve">008043012</t>
  </si>
  <si>
    <t xml:space="preserve">姚汶成</t>
  </si>
  <si>
    <t xml:space="preserve">008041023</t>
  </si>
  <si>
    <t xml:space="preserve">李坤</t>
  </si>
  <si>
    <t xml:space="preserve">008044004</t>
  </si>
  <si>
    <t xml:space="preserve">赵英鹏</t>
  </si>
  <si>
    <t xml:space="preserve">008041024</t>
  </si>
  <si>
    <t xml:space="preserve">李明博</t>
  </si>
  <si>
    <t xml:space="preserve">008043017</t>
  </si>
  <si>
    <t xml:space="preserve">张春祥</t>
  </si>
  <si>
    <t xml:space="preserve">008043021</t>
  </si>
  <si>
    <t xml:space="preserve">张立冬</t>
  </si>
  <si>
    <t xml:space="preserve">008043030</t>
  </si>
  <si>
    <t xml:space="preserve">张祖坤</t>
  </si>
  <si>
    <t xml:space="preserve">008043015</t>
  </si>
  <si>
    <t xml:space="preserve">詹德宝</t>
  </si>
  <si>
    <t xml:space="preserve">008042002</t>
  </si>
  <si>
    <t xml:space="preserve">刘学舟</t>
  </si>
  <si>
    <t xml:space="preserve">008043016</t>
  </si>
  <si>
    <t xml:space="preserve">张成才</t>
  </si>
  <si>
    <t xml:space="preserve">008042018</t>
  </si>
  <si>
    <t xml:space="preserve">邵兵</t>
  </si>
  <si>
    <t xml:space="preserve">008043024</t>
  </si>
  <si>
    <t xml:space="preserve">张润明</t>
  </si>
  <si>
    <t xml:space="preserve">008043003</t>
  </si>
  <si>
    <t xml:space="preserve">王云龙</t>
  </si>
  <si>
    <t xml:space="preserve">008042020</t>
  </si>
  <si>
    <t xml:space="preserve">孙道凯</t>
  </si>
  <si>
    <t xml:space="preserve">008044003</t>
  </si>
  <si>
    <t xml:space="preserve">赵彦鑫</t>
  </si>
  <si>
    <t xml:space="preserve">008042023</t>
  </si>
  <si>
    <t xml:space="preserve">王炳霖</t>
  </si>
  <si>
    <t xml:space="preserve">008041027</t>
  </si>
  <si>
    <t xml:space="preserve">梁利明</t>
  </si>
  <si>
    <t xml:space="preserve">008042009</t>
  </si>
  <si>
    <t xml:space="preserve">倪方胜</t>
  </si>
  <si>
    <t xml:space="preserve">008043009</t>
  </si>
  <si>
    <t xml:space="preserve">谢文豪</t>
  </si>
  <si>
    <t xml:space="preserve">008042021</t>
  </si>
  <si>
    <t xml:space="preserve">孙浩然</t>
  </si>
  <si>
    <t xml:space="preserve">008042013</t>
  </si>
  <si>
    <t xml:space="preserve">潘亮雨</t>
  </si>
  <si>
    <t xml:space="preserve">008041025</t>
  </si>
  <si>
    <t xml:space="preserve">李玉锟</t>
  </si>
  <si>
    <t xml:space="preserve">008042011</t>
  </si>
  <si>
    <t xml:space="preserve">牛项羽</t>
  </si>
  <si>
    <t xml:space="preserve">008043026</t>
  </si>
  <si>
    <t xml:space="preserve">008043005</t>
  </si>
  <si>
    <t xml:space="preserve">王子宣</t>
  </si>
  <si>
    <t xml:space="preserve">008041030</t>
  </si>
  <si>
    <t xml:space="preserve">刘瑞</t>
  </si>
  <si>
    <t xml:space="preserve">008042007</t>
  </si>
  <si>
    <t xml:space="preserve">孟维强</t>
  </si>
  <si>
    <t xml:space="preserve">008042004</t>
  </si>
  <si>
    <t xml:space="preserve">马生亮</t>
  </si>
  <si>
    <t xml:space="preserve">008043001</t>
  </si>
  <si>
    <t xml:space="preserve">王野</t>
  </si>
  <si>
    <t xml:space="preserve">008042001</t>
  </si>
  <si>
    <t xml:space="preserve">刘世文</t>
  </si>
  <si>
    <t xml:space="preserve">008043007</t>
  </si>
  <si>
    <t xml:space="preserve">008041004</t>
  </si>
  <si>
    <t xml:space="preserve">蔡昌宝</t>
  </si>
  <si>
    <t xml:space="preserve">008041006</t>
  </si>
  <si>
    <t xml:space="preserve">程传琦</t>
  </si>
  <si>
    <t xml:space="preserve">008043025</t>
  </si>
  <si>
    <t xml:space="preserve">张帅</t>
  </si>
  <si>
    <t xml:space="preserve">008041008</t>
  </si>
  <si>
    <t xml:space="preserve">杜大秋</t>
  </si>
  <si>
    <t xml:space="preserve">008043027</t>
  </si>
  <si>
    <t xml:space="preserve">张祥雨</t>
  </si>
  <si>
    <t xml:space="preserve">008041005</t>
  </si>
  <si>
    <t xml:space="preserve">车章昊</t>
  </si>
  <si>
    <t xml:space="preserve">008042030</t>
  </si>
  <si>
    <t xml:space="preserve">008041009</t>
  </si>
  <si>
    <t xml:space="preserve">冯佳成</t>
  </si>
  <si>
    <t xml:space="preserve">008041011</t>
  </si>
  <si>
    <t xml:space="preserve">郜文爽</t>
  </si>
  <si>
    <t xml:space="preserve">008043020</t>
  </si>
  <si>
    <t xml:space="preserve">张力心</t>
  </si>
  <si>
    <t xml:space="preserve">008044002</t>
  </si>
  <si>
    <t xml:space="preserve">赵落生</t>
  </si>
  <si>
    <t xml:space="preserve">008042028</t>
  </si>
  <si>
    <t xml:space="preserve">王小冬</t>
  </si>
  <si>
    <t xml:space="preserve">008041029</t>
  </si>
  <si>
    <t xml:space="preserve">刘径博</t>
  </si>
  <si>
    <t xml:space="preserve">008042027</t>
  </si>
  <si>
    <t xml:space="preserve">王守云</t>
  </si>
  <si>
    <t xml:space="preserve">008042006</t>
  </si>
  <si>
    <t xml:space="preserve">孟德馨</t>
  </si>
  <si>
    <t xml:space="preserve">008041021</t>
  </si>
  <si>
    <t xml:space="preserve">姜双龙</t>
  </si>
  <si>
    <t xml:space="preserve">008044005</t>
  </si>
  <si>
    <t xml:space="preserve">赵志圣</t>
  </si>
  <si>
    <t xml:space="preserve">008043013</t>
  </si>
  <si>
    <t xml:space="preserve">殷海滨</t>
  </si>
  <si>
    <t xml:space="preserve">008043028</t>
  </si>
  <si>
    <t xml:space="preserve">张雨</t>
  </si>
  <si>
    <t xml:space="preserve">008043014</t>
  </si>
  <si>
    <t xml:space="preserve">于佳富</t>
  </si>
  <si>
    <t xml:space="preserve">008044008</t>
  </si>
  <si>
    <t xml:space="preserve">周伟</t>
  </si>
  <si>
    <t xml:space="preserve">008041014</t>
  </si>
  <si>
    <t xml:space="preserve">008041012</t>
  </si>
  <si>
    <t xml:space="preserve">宫兵</t>
  </si>
  <si>
    <t xml:space="preserve">008041018</t>
  </si>
  <si>
    <t xml:space="preserve">黄佳伟</t>
  </si>
  <si>
    <t xml:space="preserve">008041026</t>
  </si>
  <si>
    <t xml:space="preserve">李长桂</t>
  </si>
  <si>
    <t xml:space="preserve">008041003</t>
  </si>
  <si>
    <t xml:space="preserve">白俐鑫</t>
  </si>
  <si>
    <t xml:space="preserve">008041010</t>
  </si>
  <si>
    <t xml:space="preserve">高国瑞</t>
  </si>
  <si>
    <t xml:space="preserve">008041013</t>
  </si>
  <si>
    <t xml:space="preserve">关宏宇</t>
  </si>
  <si>
    <t xml:space="preserve">008041016</t>
  </si>
  <si>
    <t xml:space="preserve">何鑫伟</t>
  </si>
  <si>
    <t xml:space="preserve">008042003</t>
  </si>
  <si>
    <t xml:space="preserve">刘禹</t>
  </si>
  <si>
    <t xml:space="preserve">008042005</t>
  </si>
  <si>
    <t xml:space="preserve">毛立华</t>
  </si>
  <si>
    <t xml:space="preserve">008042010</t>
  </si>
  <si>
    <t xml:space="preserve">牛树森</t>
  </si>
  <si>
    <t xml:space="preserve">008042012</t>
  </si>
  <si>
    <t xml:space="preserve">潘吉明</t>
  </si>
  <si>
    <t xml:space="preserve">008042014</t>
  </si>
  <si>
    <t xml:space="preserve">潘禹</t>
  </si>
  <si>
    <t xml:space="preserve">008042015</t>
  </si>
  <si>
    <t xml:space="preserve">乔旭</t>
  </si>
  <si>
    <t xml:space="preserve">008042016</t>
  </si>
  <si>
    <t xml:space="preserve">邱焕起</t>
  </si>
  <si>
    <t xml:space="preserve">008042024</t>
  </si>
  <si>
    <t xml:space="preserve">王海超</t>
  </si>
  <si>
    <t xml:space="preserve">008042025</t>
  </si>
  <si>
    <t xml:space="preserve">王洪宇</t>
  </si>
  <si>
    <t xml:space="preserve">008043002</t>
  </si>
  <si>
    <t xml:space="preserve">王月峰</t>
  </si>
  <si>
    <t xml:space="preserve">008043006</t>
  </si>
  <si>
    <t xml:space="preserve">魏东升</t>
  </si>
  <si>
    <t xml:space="preserve">008043008</t>
  </si>
  <si>
    <t xml:space="preserve">吴桐</t>
  </si>
  <si>
    <t xml:space="preserve">008043010</t>
  </si>
  <si>
    <t xml:space="preserve">邢彬</t>
  </si>
  <si>
    <t xml:space="preserve">008043011</t>
  </si>
  <si>
    <t xml:space="preserve">徐瑞奇</t>
  </si>
  <si>
    <t xml:space="preserve">008043019</t>
  </si>
  <si>
    <t xml:space="preserve">张宏维</t>
  </si>
  <si>
    <t xml:space="preserve">008044001</t>
  </si>
  <si>
    <t xml:space="preserve">赵乐超</t>
  </si>
  <si>
    <t xml:space="preserve">008044006</t>
  </si>
  <si>
    <t xml:space="preserve">周厚坤</t>
  </si>
  <si>
    <t xml:space="preserve">008044009</t>
  </si>
  <si>
    <t xml:space="preserve">朱长录</t>
  </si>
  <si>
    <t xml:space="preserve">鹤岗市公安局招聘警务辅助人员
笔试成绩单（绥滨公安机关二岗）</t>
  </si>
  <si>
    <t xml:space="preserve">009044014</t>
  </si>
  <si>
    <t xml:space="preserve">姜永慧</t>
  </si>
  <si>
    <t xml:space="preserve">009044022</t>
  </si>
  <si>
    <t xml:space="preserve">孙士琪</t>
  </si>
  <si>
    <t xml:space="preserve">009044023</t>
  </si>
  <si>
    <t xml:space="preserve">孙云峰</t>
  </si>
  <si>
    <t xml:space="preserve">009045001</t>
  </si>
  <si>
    <t xml:space="preserve">赵相斌</t>
  </si>
  <si>
    <t xml:space="preserve">009044024</t>
  </si>
  <si>
    <t xml:space="preserve">图英琦</t>
  </si>
  <si>
    <t xml:space="preserve">009044017</t>
  </si>
  <si>
    <t xml:space="preserve">刘利</t>
  </si>
  <si>
    <t xml:space="preserve">009044030</t>
  </si>
  <si>
    <t xml:space="preserve">杨航</t>
  </si>
  <si>
    <t xml:space="preserve">009044018</t>
  </si>
  <si>
    <t xml:space="preserve">刘良</t>
  </si>
  <si>
    <t xml:space="preserve">009044020</t>
  </si>
  <si>
    <t xml:space="preserve">刘旭</t>
  </si>
  <si>
    <t xml:space="preserve">009044013</t>
  </si>
  <si>
    <t xml:space="preserve">姜生全</t>
  </si>
  <si>
    <t xml:space="preserve">009044011</t>
  </si>
  <si>
    <t xml:space="preserve">郭世阔</t>
  </si>
  <si>
    <t xml:space="preserve">009044012</t>
  </si>
  <si>
    <t xml:space="preserve">姜生坤</t>
  </si>
  <si>
    <t xml:space="preserve">009045002</t>
  </si>
  <si>
    <t xml:space="preserve">朱光耀</t>
  </si>
  <si>
    <t xml:space="preserve">009044028</t>
  </si>
  <si>
    <t xml:space="preserve">王世佳</t>
  </si>
  <si>
    <t xml:space="preserve">009044015</t>
  </si>
  <si>
    <t xml:space="preserve">李文泽</t>
  </si>
  <si>
    <t xml:space="preserve">009044016</t>
  </si>
  <si>
    <t xml:space="preserve">李砚国</t>
  </si>
  <si>
    <t xml:space="preserve">009044019</t>
  </si>
  <si>
    <t xml:space="preserve">刘谓鹏</t>
  </si>
  <si>
    <t xml:space="preserve">009044021</t>
  </si>
  <si>
    <t xml:space="preserve">宋有刚</t>
  </si>
  <si>
    <t xml:space="preserve">009044025</t>
  </si>
  <si>
    <t xml:space="preserve">王得鑫</t>
  </si>
  <si>
    <t xml:space="preserve">009044026</t>
  </si>
  <si>
    <t xml:space="preserve">009044027</t>
  </si>
  <si>
    <t xml:space="preserve">王睿谦</t>
  </si>
  <si>
    <t xml:space="preserve">009044029</t>
  </si>
  <si>
    <t xml:space="preserve">咸大海</t>
  </si>
  <si>
    <t xml:space="preserve">鹤岗市公安局招聘警务辅助人员
笔试成绩单（绥滨公安机关三岗）</t>
  </si>
  <si>
    <t xml:space="preserve">010048001</t>
  </si>
  <si>
    <t xml:space="preserve">张明</t>
  </si>
  <si>
    <t xml:space="preserve">010047006</t>
  </si>
  <si>
    <t xml:space="preserve">王思朋</t>
  </si>
  <si>
    <t xml:space="preserve">010048013</t>
  </si>
  <si>
    <t xml:space="preserve">郑贺</t>
  </si>
  <si>
    <t xml:space="preserve">010047025</t>
  </si>
  <si>
    <t xml:space="preserve">于佳淋</t>
  </si>
  <si>
    <t xml:space="preserve">010047003</t>
  </si>
  <si>
    <t xml:space="preserve">汪海菲</t>
  </si>
  <si>
    <t xml:space="preserve">010048010</t>
  </si>
  <si>
    <t xml:space="preserve">张紫</t>
  </si>
  <si>
    <t xml:space="preserve">010045014</t>
  </si>
  <si>
    <t xml:space="preserve">付鑫</t>
  </si>
  <si>
    <t xml:space="preserve">010047023</t>
  </si>
  <si>
    <t xml:space="preserve">尹英杰</t>
  </si>
  <si>
    <t xml:space="preserve">010045004</t>
  </si>
  <si>
    <t xml:space="preserve">曹钰祺</t>
  </si>
  <si>
    <t xml:space="preserve">010048012</t>
  </si>
  <si>
    <t xml:space="preserve">010046020</t>
  </si>
  <si>
    <t xml:space="preserve">曲彤彤</t>
  </si>
  <si>
    <t xml:space="preserve">010046002</t>
  </si>
  <si>
    <t xml:space="preserve">林美竹</t>
  </si>
  <si>
    <t xml:space="preserve">010048003</t>
  </si>
  <si>
    <t xml:space="preserve">张修齐</t>
  </si>
  <si>
    <t xml:space="preserve">010046011</t>
  </si>
  <si>
    <t xml:space="preserve">龙婷婷</t>
  </si>
  <si>
    <t xml:space="preserve">010046025</t>
  </si>
  <si>
    <t xml:space="preserve">隋宪婷</t>
  </si>
  <si>
    <t xml:space="preserve">010045020</t>
  </si>
  <si>
    <t xml:space="preserve">何宏岩</t>
  </si>
  <si>
    <t xml:space="preserve">010047029</t>
  </si>
  <si>
    <t xml:space="preserve">詹思文</t>
  </si>
  <si>
    <t xml:space="preserve">010048004</t>
  </si>
  <si>
    <t xml:space="preserve">张学慧</t>
  </si>
  <si>
    <t xml:space="preserve">010047022</t>
  </si>
  <si>
    <t xml:space="preserve">杨月</t>
  </si>
  <si>
    <t xml:space="preserve">010048007</t>
  </si>
  <si>
    <t xml:space="preserve">张宇鑫</t>
  </si>
  <si>
    <t xml:space="preserve">010048011</t>
  </si>
  <si>
    <t xml:space="preserve">赵晶</t>
  </si>
  <si>
    <t xml:space="preserve">010048009</t>
  </si>
  <si>
    <t xml:space="preserve">张芷怡</t>
  </si>
  <si>
    <t xml:space="preserve">010045025</t>
  </si>
  <si>
    <t xml:space="preserve">纪思雨</t>
  </si>
  <si>
    <t xml:space="preserve">010045019</t>
  </si>
  <si>
    <t xml:space="preserve">郭雨薇</t>
  </si>
  <si>
    <t xml:space="preserve">010047011</t>
  </si>
  <si>
    <t xml:space="preserve">吴春艳</t>
  </si>
  <si>
    <t xml:space="preserve">010046006</t>
  </si>
  <si>
    <t xml:space="preserve">刘琪</t>
  </si>
  <si>
    <t xml:space="preserve">010045017</t>
  </si>
  <si>
    <t xml:space="preserve">高恺芸</t>
  </si>
  <si>
    <t xml:space="preserve">010046012</t>
  </si>
  <si>
    <t xml:space="preserve">娄晓辉</t>
  </si>
  <si>
    <t xml:space="preserve">010048005</t>
  </si>
  <si>
    <t xml:space="preserve">张雪丹</t>
  </si>
  <si>
    <t xml:space="preserve">010045012</t>
  </si>
  <si>
    <t xml:space="preserve">樊金琳</t>
  </si>
  <si>
    <t xml:space="preserve">010046001</t>
  </si>
  <si>
    <t xml:space="preserve">李金泽</t>
  </si>
  <si>
    <t xml:space="preserve">010046026</t>
  </si>
  <si>
    <t xml:space="preserve">孙德华</t>
  </si>
  <si>
    <t xml:space="preserve">010047005</t>
  </si>
  <si>
    <t xml:space="preserve">王红杰</t>
  </si>
  <si>
    <t xml:space="preserve">010046030</t>
  </si>
  <si>
    <t xml:space="preserve">孙瑶</t>
  </si>
  <si>
    <t xml:space="preserve">010047001</t>
  </si>
  <si>
    <t xml:space="preserve">孙子孺</t>
  </si>
  <si>
    <t xml:space="preserve">010048017</t>
  </si>
  <si>
    <t xml:space="preserve">周诺</t>
  </si>
  <si>
    <t xml:space="preserve">010045015</t>
  </si>
  <si>
    <t xml:space="preserve">盖秋贺</t>
  </si>
  <si>
    <t xml:space="preserve">010045005</t>
  </si>
  <si>
    <t xml:space="preserve">常远</t>
  </si>
  <si>
    <t xml:space="preserve">010045011</t>
  </si>
  <si>
    <t xml:space="preserve">董永慧</t>
  </si>
  <si>
    <t xml:space="preserve">010046024</t>
  </si>
  <si>
    <t xml:space="preserve">宋婷婷</t>
  </si>
  <si>
    <t xml:space="preserve">010046018</t>
  </si>
  <si>
    <t xml:space="preserve">麻可方</t>
  </si>
  <si>
    <t xml:space="preserve">010045026</t>
  </si>
  <si>
    <t xml:space="preserve">蒋文慧</t>
  </si>
  <si>
    <t xml:space="preserve">010048008</t>
  </si>
  <si>
    <t xml:space="preserve">张雨薇</t>
  </si>
  <si>
    <t xml:space="preserve">010046009</t>
  </si>
  <si>
    <t xml:space="preserve">刘欣宇</t>
  </si>
  <si>
    <t xml:space="preserve">010048002</t>
  </si>
  <si>
    <t xml:space="preserve">张田田</t>
  </si>
  <si>
    <t xml:space="preserve">010045007</t>
  </si>
  <si>
    <t xml:space="preserve">陈磊</t>
  </si>
  <si>
    <t xml:space="preserve">010045010</t>
  </si>
  <si>
    <t xml:space="preserve">狄芳玉</t>
  </si>
  <si>
    <t xml:space="preserve">010048014</t>
  </si>
  <si>
    <t xml:space="preserve">郑民</t>
  </si>
  <si>
    <t xml:space="preserve">010047014</t>
  </si>
  <si>
    <t xml:space="preserve">肖红丽</t>
  </si>
  <si>
    <t xml:space="preserve">010046005</t>
  </si>
  <si>
    <t xml:space="preserve">刘丹</t>
  </si>
  <si>
    <t xml:space="preserve">010045008</t>
  </si>
  <si>
    <t xml:space="preserve">茌蕾</t>
  </si>
  <si>
    <t xml:space="preserve">010046021</t>
  </si>
  <si>
    <t xml:space="preserve">汝金鹤</t>
  </si>
  <si>
    <t xml:space="preserve">010045022</t>
  </si>
  <si>
    <t xml:space="preserve">候春苗</t>
  </si>
  <si>
    <t xml:space="preserve">010047012</t>
  </si>
  <si>
    <t xml:space="preserve">吴云红</t>
  </si>
  <si>
    <t xml:space="preserve">010045009</t>
  </si>
  <si>
    <t xml:space="preserve">010047008</t>
  </si>
  <si>
    <t xml:space="preserve">王钰鑫</t>
  </si>
  <si>
    <t xml:space="preserve">010045023</t>
  </si>
  <si>
    <t xml:space="preserve">花蕊</t>
  </si>
  <si>
    <t xml:space="preserve">010045030</t>
  </si>
  <si>
    <t xml:space="preserve">李春雨</t>
  </si>
  <si>
    <t xml:space="preserve">010045013</t>
  </si>
  <si>
    <t xml:space="preserve">冯诗宇</t>
  </si>
  <si>
    <t xml:space="preserve">010048015</t>
  </si>
  <si>
    <t xml:space="preserve">郑唯一</t>
  </si>
  <si>
    <t xml:space="preserve">010045003</t>
  </si>
  <si>
    <t xml:space="preserve">安书慧</t>
  </si>
  <si>
    <t xml:space="preserve">010045006</t>
  </si>
  <si>
    <t xml:space="preserve">陈红岩</t>
  </si>
  <si>
    <t xml:space="preserve">010045016</t>
  </si>
  <si>
    <t xml:space="preserve">高婧媛</t>
  </si>
  <si>
    <t xml:space="preserve">010045018</t>
  </si>
  <si>
    <t xml:space="preserve">宫婷</t>
  </si>
  <si>
    <t xml:space="preserve">010045021</t>
  </si>
  <si>
    <t xml:space="preserve">侯思颖</t>
  </si>
  <si>
    <t xml:space="preserve">010045024</t>
  </si>
  <si>
    <t xml:space="preserve">回鑫淼</t>
  </si>
  <si>
    <t xml:space="preserve">010045027</t>
  </si>
  <si>
    <t xml:space="preserve">矫梦炀</t>
  </si>
  <si>
    <t xml:space="preserve">010045028</t>
  </si>
  <si>
    <t xml:space="preserve">金钊</t>
  </si>
  <si>
    <t xml:space="preserve">010045029</t>
  </si>
  <si>
    <t xml:space="preserve">康颖慧</t>
  </si>
  <si>
    <t xml:space="preserve">010046003</t>
  </si>
  <si>
    <t xml:space="preserve">林志敏</t>
  </si>
  <si>
    <t xml:space="preserve">010046004</t>
  </si>
  <si>
    <t xml:space="preserve">刘成竹</t>
  </si>
  <si>
    <t xml:space="preserve">010046007</t>
  </si>
  <si>
    <t xml:space="preserve">刘微</t>
  </si>
  <si>
    <t xml:space="preserve">010046008</t>
  </si>
  <si>
    <t xml:space="preserve">刘欣阳</t>
  </si>
  <si>
    <t xml:space="preserve">010046010</t>
  </si>
  <si>
    <t xml:space="preserve">刘悦</t>
  </si>
  <si>
    <t xml:space="preserve">010046013</t>
  </si>
  <si>
    <t xml:space="preserve">卢佳</t>
  </si>
  <si>
    <t xml:space="preserve">010046014</t>
  </si>
  <si>
    <t xml:space="preserve">鲁湘婷</t>
  </si>
  <si>
    <t xml:space="preserve">010046015</t>
  </si>
  <si>
    <t xml:space="preserve">吕春雪</t>
  </si>
  <si>
    <t xml:space="preserve">010046016</t>
  </si>
  <si>
    <t xml:space="preserve">吕欣</t>
  </si>
  <si>
    <t xml:space="preserve">010046017</t>
  </si>
  <si>
    <t xml:space="preserve">吕尤</t>
  </si>
  <si>
    <t xml:space="preserve">010046019</t>
  </si>
  <si>
    <t xml:space="preserve">秦冰茹</t>
  </si>
  <si>
    <t xml:space="preserve">010046022</t>
  </si>
  <si>
    <t xml:space="preserve">商月</t>
  </si>
  <si>
    <t xml:space="preserve">010046023</t>
  </si>
  <si>
    <t xml:space="preserve">沈菲</t>
  </si>
  <si>
    <t xml:space="preserve">010046027</t>
  </si>
  <si>
    <t xml:space="preserve">孙佳玥</t>
  </si>
  <si>
    <t xml:space="preserve">010046028</t>
  </si>
  <si>
    <t xml:space="preserve">孙静文</t>
  </si>
  <si>
    <t xml:space="preserve">010046029</t>
  </si>
  <si>
    <t xml:space="preserve">孙延如</t>
  </si>
  <si>
    <t xml:space="preserve">010047002</t>
  </si>
  <si>
    <t xml:space="preserve">汤智慧</t>
  </si>
  <si>
    <t xml:space="preserve">010047004</t>
  </si>
  <si>
    <t xml:space="preserve">010047007</t>
  </si>
  <si>
    <t xml:space="preserve">010047009</t>
  </si>
  <si>
    <t xml:space="preserve">王越</t>
  </si>
  <si>
    <t xml:space="preserve">010047010</t>
  </si>
  <si>
    <t xml:space="preserve">魏瑶</t>
  </si>
  <si>
    <t xml:space="preserve">010047013</t>
  </si>
  <si>
    <t xml:space="preserve">夏昕</t>
  </si>
  <si>
    <t xml:space="preserve">010047015</t>
  </si>
  <si>
    <t xml:space="preserve">谢晓雪</t>
  </si>
  <si>
    <t xml:space="preserve">010047016</t>
  </si>
  <si>
    <t xml:space="preserve">闫文靖</t>
  </si>
  <si>
    <t xml:space="preserve">010047017</t>
  </si>
  <si>
    <t xml:space="preserve">闫妍妍</t>
  </si>
  <si>
    <t xml:space="preserve">010047018</t>
  </si>
  <si>
    <t xml:space="preserve">杨春英</t>
  </si>
  <si>
    <t xml:space="preserve">010047019</t>
  </si>
  <si>
    <t xml:space="preserve">杨小旭</t>
  </si>
  <si>
    <t xml:space="preserve">010047020</t>
  </si>
  <si>
    <t xml:space="preserve">杨雪</t>
  </si>
  <si>
    <t xml:space="preserve">010047021</t>
  </si>
  <si>
    <t xml:space="preserve">杨宇</t>
  </si>
  <si>
    <t xml:space="preserve">010047024</t>
  </si>
  <si>
    <t xml:space="preserve">于慧琳</t>
  </si>
  <si>
    <t xml:space="preserve">010047026</t>
  </si>
  <si>
    <t xml:space="preserve">于莉</t>
  </si>
  <si>
    <t xml:space="preserve">010047027</t>
  </si>
  <si>
    <t xml:space="preserve">于爽</t>
  </si>
  <si>
    <t xml:space="preserve">010047028</t>
  </si>
  <si>
    <t xml:space="preserve">苑孟楠</t>
  </si>
  <si>
    <t xml:space="preserve">010047030</t>
  </si>
  <si>
    <t xml:space="preserve">张惠佳</t>
  </si>
  <si>
    <t xml:space="preserve">010048006</t>
  </si>
  <si>
    <t xml:space="preserve">张伊麦</t>
  </si>
  <si>
    <t xml:space="preserve">010048016</t>
  </si>
  <si>
    <t xml:space="preserve">钟春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333333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92"/>
    <col collapsed="false" customWidth="true" hidden="false" outlineLevel="0" max="2" min="2" style="1" width="10.96"/>
    <col collapsed="false" customWidth="true" hidden="false" outlineLevel="0" max="3" min="3" style="1" width="9.12"/>
    <col collapsed="false" customWidth="false" hidden="false" outlineLevel="0" max="4" min="4" style="2" width="8.99"/>
    <col collapsed="false" customWidth="true" hidden="false" outlineLevel="0" max="5" min="5" style="2" width="16.37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s="2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12" customFormat="true" ht="25" hidden="false" customHeight="true" outlineLevel="0" collapsed="false">
      <c r="A3" s="9" t="s">
        <v>7</v>
      </c>
      <c r="B3" s="10" t="s">
        <v>8</v>
      </c>
      <c r="C3" s="10" t="n">
        <v>73.2</v>
      </c>
      <c r="D3" s="10" t="n">
        <v>1</v>
      </c>
      <c r="E3" s="10"/>
      <c r="F3" s="11" t="s">
        <v>9</v>
      </c>
    </row>
    <row r="4" s="12" customFormat="true" ht="25" hidden="false" customHeight="true" outlineLevel="0" collapsed="false">
      <c r="A4" s="9" t="s">
        <v>10</v>
      </c>
      <c r="B4" s="10" t="s">
        <v>11</v>
      </c>
      <c r="C4" s="10" t="n">
        <v>71.6</v>
      </c>
      <c r="D4" s="10" t="n">
        <v>2</v>
      </c>
      <c r="E4" s="10"/>
      <c r="F4" s="13" t="s">
        <v>9</v>
      </c>
    </row>
    <row r="5" s="12" customFormat="true" ht="25" hidden="false" customHeight="true" outlineLevel="0" collapsed="false">
      <c r="A5" s="9" t="s">
        <v>12</v>
      </c>
      <c r="B5" s="10" t="s">
        <v>13</v>
      </c>
      <c r="C5" s="10" t="n">
        <v>71.4</v>
      </c>
      <c r="D5" s="10" t="n">
        <v>3</v>
      </c>
      <c r="E5" s="10" t="s">
        <v>14</v>
      </c>
      <c r="F5" s="13" t="s">
        <v>9</v>
      </c>
    </row>
    <row r="6" s="12" customFormat="true" ht="25" hidden="false" customHeight="true" outlineLevel="0" collapsed="false">
      <c r="A6" s="9" t="s">
        <v>15</v>
      </c>
      <c r="B6" s="10" t="s">
        <v>16</v>
      </c>
      <c r="C6" s="10" t="n">
        <v>71.2</v>
      </c>
      <c r="D6" s="10" t="n">
        <v>4</v>
      </c>
      <c r="E6" s="10"/>
      <c r="F6" s="13" t="s">
        <v>9</v>
      </c>
    </row>
    <row r="7" s="12" customFormat="true" ht="25" hidden="false" customHeight="true" outlineLevel="0" collapsed="false">
      <c r="A7" s="9" t="s">
        <v>17</v>
      </c>
      <c r="B7" s="10" t="s">
        <v>18</v>
      </c>
      <c r="C7" s="10" t="n">
        <v>70.8</v>
      </c>
      <c r="D7" s="10" t="n">
        <v>5</v>
      </c>
      <c r="E7" s="10"/>
      <c r="F7" s="13" t="s">
        <v>9</v>
      </c>
    </row>
    <row r="8" s="12" customFormat="true" ht="25" hidden="false" customHeight="true" outlineLevel="0" collapsed="false">
      <c r="A8" s="9" t="s">
        <v>19</v>
      </c>
      <c r="B8" s="10" t="s">
        <v>20</v>
      </c>
      <c r="C8" s="10" t="n">
        <v>70</v>
      </c>
      <c r="D8" s="10" t="n">
        <v>6</v>
      </c>
      <c r="E8" s="10"/>
      <c r="F8" s="13" t="s">
        <v>9</v>
      </c>
    </row>
    <row r="9" s="12" customFormat="true" ht="25" hidden="false" customHeight="true" outlineLevel="0" collapsed="false">
      <c r="A9" s="9" t="s">
        <v>21</v>
      </c>
      <c r="B9" s="10" t="s">
        <v>22</v>
      </c>
      <c r="C9" s="10" t="n">
        <v>69.8</v>
      </c>
      <c r="D9" s="10" t="n">
        <v>7</v>
      </c>
      <c r="E9" s="10"/>
      <c r="F9" s="13" t="s">
        <v>9</v>
      </c>
    </row>
    <row r="10" s="12" customFormat="true" ht="25" hidden="false" customHeight="true" outlineLevel="0" collapsed="false">
      <c r="A10" s="9" t="s">
        <v>23</v>
      </c>
      <c r="B10" s="10" t="s">
        <v>24</v>
      </c>
      <c r="C10" s="10" t="n">
        <v>69.6</v>
      </c>
      <c r="D10" s="10" t="n">
        <v>8</v>
      </c>
      <c r="E10" s="10"/>
      <c r="F10" s="13" t="s">
        <v>9</v>
      </c>
    </row>
    <row r="11" s="12" customFormat="true" ht="25" hidden="false" customHeight="true" outlineLevel="0" collapsed="false">
      <c r="A11" s="9" t="s">
        <v>25</v>
      </c>
      <c r="B11" s="10" t="s">
        <v>26</v>
      </c>
      <c r="C11" s="10" t="n">
        <v>69.4</v>
      </c>
      <c r="D11" s="10" t="n">
        <v>9</v>
      </c>
      <c r="E11" s="10"/>
      <c r="F11" s="13" t="s">
        <v>9</v>
      </c>
    </row>
    <row r="12" s="12" customFormat="true" ht="25" hidden="false" customHeight="true" outlineLevel="0" collapsed="false">
      <c r="A12" s="9" t="s">
        <v>27</v>
      </c>
      <c r="B12" s="10" t="s">
        <v>28</v>
      </c>
      <c r="C12" s="10" t="n">
        <v>69</v>
      </c>
      <c r="D12" s="10" t="n">
        <v>10</v>
      </c>
      <c r="E12" s="10"/>
      <c r="F12" s="13" t="s">
        <v>9</v>
      </c>
    </row>
    <row r="13" s="12" customFormat="true" ht="25" hidden="false" customHeight="true" outlineLevel="0" collapsed="false">
      <c r="A13" s="9" t="s">
        <v>29</v>
      </c>
      <c r="B13" s="10" t="s">
        <v>30</v>
      </c>
      <c r="C13" s="10" t="n">
        <v>68.6</v>
      </c>
      <c r="D13" s="10" t="n">
        <v>11</v>
      </c>
      <c r="E13" s="10"/>
      <c r="F13" s="13" t="s">
        <v>9</v>
      </c>
    </row>
    <row r="14" s="12" customFormat="true" ht="25" hidden="false" customHeight="true" outlineLevel="0" collapsed="false">
      <c r="A14" s="9" t="s">
        <v>31</v>
      </c>
      <c r="B14" s="10" t="s">
        <v>32</v>
      </c>
      <c r="C14" s="10" t="n">
        <v>68.4</v>
      </c>
      <c r="D14" s="10" t="n">
        <v>12</v>
      </c>
      <c r="E14" s="10"/>
      <c r="F14" s="13" t="s">
        <v>9</v>
      </c>
    </row>
    <row r="15" s="12" customFormat="true" ht="25" hidden="false" customHeight="true" outlineLevel="0" collapsed="false">
      <c r="A15" s="9" t="s">
        <v>33</v>
      </c>
      <c r="B15" s="10" t="s">
        <v>34</v>
      </c>
      <c r="C15" s="10" t="n">
        <v>68.2</v>
      </c>
      <c r="D15" s="10" t="n">
        <v>13</v>
      </c>
      <c r="E15" s="10"/>
      <c r="F15" s="13" t="s">
        <v>9</v>
      </c>
    </row>
    <row r="16" s="12" customFormat="true" ht="25" hidden="false" customHeight="true" outlineLevel="0" collapsed="false">
      <c r="A16" s="9" t="s">
        <v>35</v>
      </c>
      <c r="B16" s="10" t="s">
        <v>36</v>
      </c>
      <c r="C16" s="10" t="n">
        <v>68</v>
      </c>
      <c r="D16" s="10" t="n">
        <v>14</v>
      </c>
      <c r="E16" s="10"/>
      <c r="F16" s="13" t="s">
        <v>9</v>
      </c>
    </row>
    <row r="17" s="12" customFormat="true" ht="25" hidden="false" customHeight="true" outlineLevel="0" collapsed="false">
      <c r="A17" s="9" t="s">
        <v>37</v>
      </c>
      <c r="B17" s="10" t="s">
        <v>38</v>
      </c>
      <c r="C17" s="10" t="n">
        <v>67.8</v>
      </c>
      <c r="D17" s="10" t="n">
        <v>15</v>
      </c>
      <c r="E17" s="10"/>
      <c r="F17" s="13" t="s">
        <v>9</v>
      </c>
    </row>
    <row r="18" s="12" customFormat="true" ht="25" hidden="false" customHeight="true" outlineLevel="0" collapsed="false">
      <c r="A18" s="9" t="s">
        <v>39</v>
      </c>
      <c r="B18" s="10" t="s">
        <v>40</v>
      </c>
      <c r="C18" s="10" t="n">
        <v>67.4</v>
      </c>
      <c r="D18" s="10" t="n">
        <v>16</v>
      </c>
      <c r="E18" s="10"/>
      <c r="F18" s="13" t="s">
        <v>9</v>
      </c>
    </row>
    <row r="19" s="12" customFormat="true" ht="25" hidden="false" customHeight="true" outlineLevel="0" collapsed="false">
      <c r="A19" s="9" t="s">
        <v>41</v>
      </c>
      <c r="B19" s="10" t="s">
        <v>42</v>
      </c>
      <c r="C19" s="10" t="n">
        <v>67.4</v>
      </c>
      <c r="D19" s="10" t="n">
        <v>16</v>
      </c>
      <c r="E19" s="10"/>
      <c r="F19" s="13" t="s">
        <v>9</v>
      </c>
    </row>
    <row r="20" s="12" customFormat="true" ht="25" hidden="false" customHeight="true" outlineLevel="0" collapsed="false">
      <c r="A20" s="9" t="s">
        <v>43</v>
      </c>
      <c r="B20" s="10" t="s">
        <v>44</v>
      </c>
      <c r="C20" s="10" t="n">
        <v>67</v>
      </c>
      <c r="D20" s="10" t="n">
        <v>18</v>
      </c>
      <c r="E20" s="10"/>
      <c r="F20" s="13" t="s">
        <v>9</v>
      </c>
    </row>
    <row r="21" s="12" customFormat="true" ht="25" hidden="false" customHeight="true" outlineLevel="0" collapsed="false">
      <c r="A21" s="9" t="s">
        <v>45</v>
      </c>
      <c r="B21" s="10" t="s">
        <v>46</v>
      </c>
      <c r="C21" s="10" t="n">
        <v>66.6</v>
      </c>
      <c r="D21" s="10" t="n">
        <v>19</v>
      </c>
      <c r="E21" s="10"/>
      <c r="F21" s="13" t="s">
        <v>9</v>
      </c>
    </row>
    <row r="22" s="12" customFormat="true" ht="25" hidden="false" customHeight="true" outlineLevel="0" collapsed="false">
      <c r="A22" s="9" t="s">
        <v>47</v>
      </c>
      <c r="B22" s="10" t="s">
        <v>48</v>
      </c>
      <c r="C22" s="10" t="n">
        <v>66.6</v>
      </c>
      <c r="D22" s="10" t="n">
        <v>19</v>
      </c>
      <c r="E22" s="10"/>
      <c r="F22" s="13" t="s">
        <v>9</v>
      </c>
    </row>
    <row r="23" s="12" customFormat="true" ht="25" hidden="false" customHeight="true" outlineLevel="0" collapsed="false">
      <c r="A23" s="9" t="s">
        <v>49</v>
      </c>
      <c r="B23" s="14" t="s">
        <v>50</v>
      </c>
      <c r="C23" s="10" t="n">
        <v>66.6</v>
      </c>
      <c r="D23" s="10" t="n">
        <v>19</v>
      </c>
      <c r="E23" s="10"/>
      <c r="F23" s="13" t="s">
        <v>9</v>
      </c>
    </row>
    <row r="24" s="12" customFormat="true" ht="25" hidden="false" customHeight="true" outlineLevel="0" collapsed="false">
      <c r="A24" s="9" t="s">
        <v>51</v>
      </c>
      <c r="B24" s="10" t="s">
        <v>52</v>
      </c>
      <c r="C24" s="10" t="n">
        <v>66.4</v>
      </c>
      <c r="D24" s="10" t="n">
        <v>22</v>
      </c>
      <c r="E24" s="10"/>
      <c r="F24" s="13" t="s">
        <v>9</v>
      </c>
    </row>
    <row r="25" s="12" customFormat="true" ht="25" hidden="false" customHeight="true" outlineLevel="0" collapsed="false">
      <c r="A25" s="9" t="s">
        <v>53</v>
      </c>
      <c r="B25" s="10" t="s">
        <v>54</v>
      </c>
      <c r="C25" s="10" t="n">
        <v>66.2</v>
      </c>
      <c r="D25" s="10" t="n">
        <v>23</v>
      </c>
      <c r="E25" s="10"/>
      <c r="F25" s="13" t="s">
        <v>9</v>
      </c>
    </row>
    <row r="26" s="12" customFormat="true" ht="25" hidden="false" customHeight="true" outlineLevel="0" collapsed="false">
      <c r="A26" s="9" t="s">
        <v>55</v>
      </c>
      <c r="B26" s="10" t="s">
        <v>56</v>
      </c>
      <c r="C26" s="10" t="n">
        <v>66.2</v>
      </c>
      <c r="D26" s="10" t="n">
        <v>23</v>
      </c>
      <c r="E26" s="10"/>
      <c r="F26" s="13" t="s">
        <v>9</v>
      </c>
    </row>
    <row r="27" s="12" customFormat="true" ht="25" hidden="false" customHeight="true" outlineLevel="0" collapsed="false">
      <c r="A27" s="9" t="s">
        <v>57</v>
      </c>
      <c r="B27" s="10" t="s">
        <v>58</v>
      </c>
      <c r="C27" s="10" t="n">
        <v>65.8</v>
      </c>
      <c r="D27" s="10" t="n">
        <v>25</v>
      </c>
      <c r="E27" s="10"/>
      <c r="F27" s="13" t="s">
        <v>9</v>
      </c>
    </row>
    <row r="28" s="12" customFormat="true" ht="25" hidden="false" customHeight="true" outlineLevel="0" collapsed="false">
      <c r="A28" s="9" t="s">
        <v>59</v>
      </c>
      <c r="B28" s="10" t="s">
        <v>60</v>
      </c>
      <c r="C28" s="10" t="n">
        <v>65.8</v>
      </c>
      <c r="D28" s="10" t="n">
        <v>25</v>
      </c>
      <c r="E28" s="10"/>
      <c r="F28" s="13" t="s">
        <v>9</v>
      </c>
    </row>
    <row r="29" s="12" customFormat="true" ht="25" hidden="false" customHeight="true" outlineLevel="0" collapsed="false">
      <c r="A29" s="9" t="s">
        <v>61</v>
      </c>
      <c r="B29" s="10" t="s">
        <v>62</v>
      </c>
      <c r="C29" s="10" t="n">
        <v>65.6</v>
      </c>
      <c r="D29" s="10" t="n">
        <v>27</v>
      </c>
      <c r="E29" s="10" t="s">
        <v>14</v>
      </c>
      <c r="F29" s="13" t="s">
        <v>9</v>
      </c>
    </row>
    <row r="30" s="12" customFormat="true" ht="25" hidden="false" customHeight="true" outlineLevel="0" collapsed="false">
      <c r="A30" s="9" t="s">
        <v>63</v>
      </c>
      <c r="B30" s="10" t="s">
        <v>64</v>
      </c>
      <c r="C30" s="10" t="n">
        <v>65.4</v>
      </c>
      <c r="D30" s="10" t="n">
        <v>28</v>
      </c>
      <c r="E30" s="10"/>
      <c r="F30" s="13" t="s">
        <v>9</v>
      </c>
    </row>
    <row r="31" s="12" customFormat="true" ht="25" hidden="false" customHeight="true" outlineLevel="0" collapsed="false">
      <c r="A31" s="9" t="s">
        <v>65</v>
      </c>
      <c r="B31" s="10" t="s">
        <v>66</v>
      </c>
      <c r="C31" s="10" t="n">
        <v>65.2</v>
      </c>
      <c r="D31" s="10" t="n">
        <v>29</v>
      </c>
      <c r="E31" s="10"/>
      <c r="F31" s="13" t="s">
        <v>9</v>
      </c>
    </row>
    <row r="32" s="12" customFormat="true" ht="25" hidden="false" customHeight="true" outlineLevel="0" collapsed="false">
      <c r="A32" s="9" t="s">
        <v>67</v>
      </c>
      <c r="B32" s="10" t="s">
        <v>68</v>
      </c>
      <c r="C32" s="10" t="n">
        <v>65.2</v>
      </c>
      <c r="D32" s="10" t="n">
        <v>29</v>
      </c>
      <c r="E32" s="10"/>
      <c r="F32" s="13" t="s">
        <v>9</v>
      </c>
    </row>
    <row r="33" s="12" customFormat="true" ht="25" hidden="false" customHeight="true" outlineLevel="0" collapsed="false">
      <c r="A33" s="9" t="s">
        <v>69</v>
      </c>
      <c r="B33" s="10" t="s">
        <v>70</v>
      </c>
      <c r="C33" s="10" t="n">
        <v>65.2</v>
      </c>
      <c r="D33" s="10" t="n">
        <v>29</v>
      </c>
      <c r="E33" s="10"/>
      <c r="F33" s="13" t="s">
        <v>9</v>
      </c>
    </row>
    <row r="34" s="12" customFormat="true" ht="25" hidden="false" customHeight="true" outlineLevel="0" collapsed="false">
      <c r="A34" s="9" t="s">
        <v>71</v>
      </c>
      <c r="B34" s="10" t="s">
        <v>72</v>
      </c>
      <c r="C34" s="10" t="n">
        <v>64.6</v>
      </c>
      <c r="D34" s="10" t="n">
        <v>32</v>
      </c>
      <c r="E34" s="10"/>
      <c r="F34" s="13" t="s">
        <v>9</v>
      </c>
    </row>
    <row r="35" s="12" customFormat="true" ht="25" hidden="false" customHeight="true" outlineLevel="0" collapsed="false">
      <c r="A35" s="9" t="s">
        <v>73</v>
      </c>
      <c r="B35" s="10" t="s">
        <v>74</v>
      </c>
      <c r="C35" s="10" t="n">
        <v>63.8</v>
      </c>
      <c r="D35" s="10" t="n">
        <v>33</v>
      </c>
      <c r="E35" s="10"/>
      <c r="F35" s="13" t="s">
        <v>9</v>
      </c>
    </row>
    <row r="36" s="12" customFormat="true" ht="25" hidden="false" customHeight="true" outlineLevel="0" collapsed="false">
      <c r="A36" s="9" t="s">
        <v>75</v>
      </c>
      <c r="B36" s="10" t="s">
        <v>76</v>
      </c>
      <c r="C36" s="10" t="n">
        <v>63.6</v>
      </c>
      <c r="D36" s="10" t="n">
        <v>34</v>
      </c>
      <c r="E36" s="10"/>
      <c r="F36" s="13" t="s">
        <v>9</v>
      </c>
    </row>
    <row r="37" s="12" customFormat="true" ht="25" hidden="false" customHeight="true" outlineLevel="0" collapsed="false">
      <c r="A37" s="9" t="s">
        <v>77</v>
      </c>
      <c r="B37" s="10" t="s">
        <v>78</v>
      </c>
      <c r="C37" s="10" t="n">
        <v>63.2</v>
      </c>
      <c r="D37" s="10" t="n">
        <v>35</v>
      </c>
      <c r="E37" s="10"/>
      <c r="F37" s="13" t="s">
        <v>9</v>
      </c>
    </row>
    <row r="38" s="12" customFormat="true" ht="25" hidden="false" customHeight="true" outlineLevel="0" collapsed="false">
      <c r="A38" s="9" t="s">
        <v>79</v>
      </c>
      <c r="B38" s="10" t="s">
        <v>80</v>
      </c>
      <c r="C38" s="10" t="n">
        <v>62.6</v>
      </c>
      <c r="D38" s="10" t="n">
        <v>36</v>
      </c>
      <c r="E38" s="10"/>
      <c r="F38" s="13" t="s">
        <v>9</v>
      </c>
    </row>
    <row r="39" s="12" customFormat="true" ht="25" hidden="false" customHeight="true" outlineLevel="0" collapsed="false">
      <c r="A39" s="9" t="s">
        <v>81</v>
      </c>
      <c r="B39" s="10" t="s">
        <v>82</v>
      </c>
      <c r="C39" s="10" t="n">
        <v>62.6</v>
      </c>
      <c r="D39" s="10" t="n">
        <v>36</v>
      </c>
      <c r="E39" s="10"/>
      <c r="F39" s="13" t="s">
        <v>9</v>
      </c>
    </row>
    <row r="40" s="12" customFormat="true" ht="25" hidden="false" customHeight="true" outlineLevel="0" collapsed="false">
      <c r="A40" s="9" t="s">
        <v>83</v>
      </c>
      <c r="B40" s="10" t="s">
        <v>84</v>
      </c>
      <c r="C40" s="10" t="n">
        <v>61.8</v>
      </c>
      <c r="D40" s="10" t="n">
        <v>38</v>
      </c>
      <c r="E40" s="10"/>
      <c r="F40" s="13" t="s">
        <v>9</v>
      </c>
    </row>
    <row r="41" s="12" customFormat="true" ht="25" hidden="false" customHeight="true" outlineLevel="0" collapsed="false">
      <c r="A41" s="9" t="s">
        <v>85</v>
      </c>
      <c r="B41" s="10" t="s">
        <v>86</v>
      </c>
      <c r="C41" s="10" t="n">
        <v>61.4</v>
      </c>
      <c r="D41" s="10" t="n">
        <v>39</v>
      </c>
      <c r="E41" s="10"/>
      <c r="F41" s="13" t="s">
        <v>9</v>
      </c>
    </row>
    <row r="42" s="12" customFormat="true" ht="25" hidden="false" customHeight="true" outlineLevel="0" collapsed="false">
      <c r="A42" s="9" t="s">
        <v>87</v>
      </c>
      <c r="B42" s="10" t="s">
        <v>88</v>
      </c>
      <c r="C42" s="10" t="n">
        <v>61.4</v>
      </c>
      <c r="D42" s="10" t="n">
        <v>39</v>
      </c>
      <c r="E42" s="10"/>
      <c r="F42" s="13" t="s">
        <v>9</v>
      </c>
    </row>
    <row r="43" s="12" customFormat="true" ht="25" hidden="false" customHeight="true" outlineLevel="0" collapsed="false">
      <c r="A43" s="9" t="s">
        <v>89</v>
      </c>
      <c r="B43" s="10" t="s">
        <v>90</v>
      </c>
      <c r="C43" s="10" t="n">
        <v>61.4</v>
      </c>
      <c r="D43" s="10" t="n">
        <v>39</v>
      </c>
      <c r="E43" s="10"/>
      <c r="F43" s="13" t="s">
        <v>9</v>
      </c>
    </row>
    <row r="44" s="12" customFormat="true" ht="25" hidden="false" customHeight="true" outlineLevel="0" collapsed="false">
      <c r="A44" s="9" t="s">
        <v>91</v>
      </c>
      <c r="B44" s="10" t="s">
        <v>92</v>
      </c>
      <c r="C44" s="10" t="n">
        <v>61.4</v>
      </c>
      <c r="D44" s="10" t="n">
        <v>39</v>
      </c>
      <c r="E44" s="10"/>
      <c r="F44" s="13" t="s">
        <v>9</v>
      </c>
    </row>
    <row r="45" s="12" customFormat="true" ht="25" hidden="false" customHeight="true" outlineLevel="0" collapsed="false">
      <c r="A45" s="9" t="s">
        <v>93</v>
      </c>
      <c r="B45" s="10" t="s">
        <v>94</v>
      </c>
      <c r="C45" s="10" t="n">
        <v>61.2</v>
      </c>
      <c r="D45" s="10" t="n">
        <v>43</v>
      </c>
      <c r="E45" s="10"/>
      <c r="F45" s="13" t="s">
        <v>9</v>
      </c>
    </row>
    <row r="46" s="12" customFormat="true" ht="25" hidden="false" customHeight="true" outlineLevel="0" collapsed="false">
      <c r="A46" s="9" t="s">
        <v>95</v>
      </c>
      <c r="B46" s="10" t="s">
        <v>96</v>
      </c>
      <c r="C46" s="10" t="n">
        <v>61</v>
      </c>
      <c r="D46" s="10" t="n">
        <v>44</v>
      </c>
      <c r="E46" s="10"/>
      <c r="F46" s="13" t="s">
        <v>9</v>
      </c>
    </row>
    <row r="47" s="12" customFormat="true" ht="25" hidden="false" customHeight="true" outlineLevel="0" collapsed="false">
      <c r="A47" s="9" t="s">
        <v>97</v>
      </c>
      <c r="B47" s="10" t="s">
        <v>98</v>
      </c>
      <c r="C47" s="10" t="n">
        <v>60.8</v>
      </c>
      <c r="D47" s="10" t="n">
        <v>45</v>
      </c>
      <c r="E47" s="10"/>
      <c r="F47" s="13" t="s">
        <v>9</v>
      </c>
    </row>
    <row r="48" s="12" customFormat="true" ht="25" hidden="false" customHeight="true" outlineLevel="0" collapsed="false">
      <c r="A48" s="9" t="s">
        <v>99</v>
      </c>
      <c r="B48" s="10" t="s">
        <v>100</v>
      </c>
      <c r="C48" s="10" t="n">
        <v>60.8</v>
      </c>
      <c r="D48" s="10" t="n">
        <v>45</v>
      </c>
      <c r="E48" s="10"/>
      <c r="F48" s="13" t="s">
        <v>9</v>
      </c>
    </row>
    <row r="49" s="12" customFormat="true" ht="25" hidden="false" customHeight="true" outlineLevel="0" collapsed="false">
      <c r="A49" s="9" t="s">
        <v>101</v>
      </c>
      <c r="B49" s="10" t="s">
        <v>102</v>
      </c>
      <c r="C49" s="10" t="n">
        <v>60.8</v>
      </c>
      <c r="D49" s="10" t="n">
        <v>45</v>
      </c>
      <c r="E49" s="10"/>
      <c r="F49" s="13" t="s">
        <v>9</v>
      </c>
    </row>
    <row r="50" s="12" customFormat="true" ht="25" hidden="false" customHeight="true" outlineLevel="0" collapsed="false">
      <c r="A50" s="9" t="s">
        <v>103</v>
      </c>
      <c r="B50" s="10" t="s">
        <v>104</v>
      </c>
      <c r="C50" s="10" t="n">
        <v>60.4</v>
      </c>
      <c r="D50" s="10" t="n">
        <v>48</v>
      </c>
      <c r="E50" s="10"/>
      <c r="F50" s="13" t="s">
        <v>9</v>
      </c>
    </row>
    <row r="51" s="12" customFormat="true" ht="25" hidden="false" customHeight="true" outlineLevel="0" collapsed="false">
      <c r="A51" s="9" t="s">
        <v>105</v>
      </c>
      <c r="B51" s="10" t="s">
        <v>106</v>
      </c>
      <c r="C51" s="10" t="n">
        <v>60.2</v>
      </c>
      <c r="D51" s="10" t="n">
        <v>49</v>
      </c>
      <c r="E51" s="10"/>
      <c r="F51" s="13" t="s">
        <v>9</v>
      </c>
    </row>
    <row r="52" s="12" customFormat="true" ht="25" hidden="false" customHeight="true" outlineLevel="0" collapsed="false">
      <c r="A52" s="9" t="s">
        <v>107</v>
      </c>
      <c r="B52" s="10" t="s">
        <v>108</v>
      </c>
      <c r="C52" s="10" t="n">
        <v>60</v>
      </c>
      <c r="D52" s="10" t="n">
        <v>50</v>
      </c>
      <c r="E52" s="10"/>
      <c r="F52" s="13" t="s">
        <v>9</v>
      </c>
    </row>
    <row r="53" s="12" customFormat="true" ht="25" hidden="false" customHeight="true" outlineLevel="0" collapsed="false">
      <c r="A53" s="15" t="s">
        <v>109</v>
      </c>
      <c r="B53" s="16" t="s">
        <v>110</v>
      </c>
      <c r="C53" s="16" t="n">
        <v>60</v>
      </c>
      <c r="D53" s="16" t="n">
        <v>50</v>
      </c>
      <c r="E53" s="16"/>
      <c r="F53" s="17" t="s">
        <v>9</v>
      </c>
    </row>
    <row r="54" s="12" customFormat="true" ht="25" hidden="false" customHeight="true" outlineLevel="0" collapsed="false">
      <c r="A54" s="18" t="s">
        <v>111</v>
      </c>
      <c r="B54" s="19" t="s">
        <v>112</v>
      </c>
      <c r="C54" s="19" t="n">
        <v>59.8</v>
      </c>
      <c r="D54" s="19" t="n">
        <v>52</v>
      </c>
      <c r="E54" s="19"/>
      <c r="F54" s="11"/>
    </row>
    <row r="55" s="12" customFormat="true" ht="25" hidden="false" customHeight="true" outlineLevel="0" collapsed="false">
      <c r="A55" s="9" t="s">
        <v>113</v>
      </c>
      <c r="B55" s="10" t="s">
        <v>114</v>
      </c>
      <c r="C55" s="10" t="n">
        <v>59.8</v>
      </c>
      <c r="D55" s="10" t="n">
        <v>52</v>
      </c>
      <c r="E55" s="10"/>
      <c r="F55" s="13"/>
    </row>
    <row r="56" s="12" customFormat="true" ht="25" hidden="false" customHeight="true" outlineLevel="0" collapsed="false">
      <c r="A56" s="9" t="s">
        <v>115</v>
      </c>
      <c r="B56" s="10" t="s">
        <v>116</v>
      </c>
      <c r="C56" s="10" t="n">
        <v>59.8</v>
      </c>
      <c r="D56" s="10" t="n">
        <v>52</v>
      </c>
      <c r="E56" s="10"/>
      <c r="F56" s="13"/>
    </row>
    <row r="57" s="12" customFormat="true" ht="25" hidden="false" customHeight="true" outlineLevel="0" collapsed="false">
      <c r="A57" s="9" t="s">
        <v>117</v>
      </c>
      <c r="B57" s="10" t="s">
        <v>118</v>
      </c>
      <c r="C57" s="10" t="n">
        <v>59.6</v>
      </c>
      <c r="D57" s="10" t="n">
        <v>55</v>
      </c>
      <c r="E57" s="10"/>
      <c r="F57" s="13"/>
    </row>
    <row r="58" s="12" customFormat="true" ht="25" hidden="false" customHeight="true" outlineLevel="0" collapsed="false">
      <c r="A58" s="9" t="s">
        <v>119</v>
      </c>
      <c r="B58" s="10" t="s">
        <v>120</v>
      </c>
      <c r="C58" s="10" t="n">
        <v>58.8</v>
      </c>
      <c r="D58" s="10" t="n">
        <v>56</v>
      </c>
      <c r="E58" s="10"/>
      <c r="F58" s="13"/>
    </row>
    <row r="59" s="12" customFormat="true" ht="25" hidden="false" customHeight="true" outlineLevel="0" collapsed="false">
      <c r="A59" s="9" t="s">
        <v>121</v>
      </c>
      <c r="B59" s="10" t="s">
        <v>122</v>
      </c>
      <c r="C59" s="10" t="n">
        <v>58.6</v>
      </c>
      <c r="D59" s="10" t="n">
        <v>57</v>
      </c>
      <c r="E59" s="10"/>
      <c r="F59" s="13"/>
    </row>
    <row r="60" s="12" customFormat="true" ht="25" hidden="false" customHeight="true" outlineLevel="0" collapsed="false">
      <c r="A60" s="9" t="s">
        <v>123</v>
      </c>
      <c r="B60" s="10" t="s">
        <v>124</v>
      </c>
      <c r="C60" s="10" t="n">
        <v>58.6</v>
      </c>
      <c r="D60" s="10" t="n">
        <v>57</v>
      </c>
      <c r="E60" s="10"/>
      <c r="F60" s="13"/>
    </row>
    <row r="61" s="12" customFormat="true" ht="25" hidden="false" customHeight="true" outlineLevel="0" collapsed="false">
      <c r="A61" s="9" t="s">
        <v>125</v>
      </c>
      <c r="B61" s="10" t="s">
        <v>126</v>
      </c>
      <c r="C61" s="10" t="n">
        <v>58.4</v>
      </c>
      <c r="D61" s="10" t="n">
        <v>59</v>
      </c>
      <c r="E61" s="10"/>
      <c r="F61" s="13"/>
    </row>
    <row r="62" s="12" customFormat="true" ht="25" hidden="false" customHeight="true" outlineLevel="0" collapsed="false">
      <c r="A62" s="9" t="s">
        <v>127</v>
      </c>
      <c r="B62" s="10" t="s">
        <v>128</v>
      </c>
      <c r="C62" s="10" t="n">
        <v>58.4</v>
      </c>
      <c r="D62" s="10" t="n">
        <v>59</v>
      </c>
      <c r="E62" s="10"/>
      <c r="F62" s="13"/>
    </row>
    <row r="63" s="12" customFormat="true" ht="25" hidden="false" customHeight="true" outlineLevel="0" collapsed="false">
      <c r="A63" s="9" t="s">
        <v>129</v>
      </c>
      <c r="B63" s="10" t="s">
        <v>130</v>
      </c>
      <c r="C63" s="10" t="n">
        <v>58.2</v>
      </c>
      <c r="D63" s="10" t="n">
        <v>61</v>
      </c>
      <c r="E63" s="10"/>
      <c r="F63" s="13"/>
    </row>
    <row r="64" s="12" customFormat="true" ht="25" hidden="false" customHeight="true" outlineLevel="0" collapsed="false">
      <c r="A64" s="9" t="s">
        <v>131</v>
      </c>
      <c r="B64" s="10" t="s">
        <v>132</v>
      </c>
      <c r="C64" s="10" t="n">
        <v>58.2</v>
      </c>
      <c r="D64" s="10" t="n">
        <v>61</v>
      </c>
      <c r="E64" s="10"/>
      <c r="F64" s="13"/>
    </row>
    <row r="65" s="12" customFormat="true" ht="25" hidden="false" customHeight="true" outlineLevel="0" collapsed="false">
      <c r="A65" s="9" t="s">
        <v>133</v>
      </c>
      <c r="B65" s="10" t="s">
        <v>134</v>
      </c>
      <c r="C65" s="10" t="n">
        <v>58.2</v>
      </c>
      <c r="D65" s="10" t="n">
        <v>61</v>
      </c>
      <c r="E65" s="10"/>
      <c r="F65" s="13"/>
    </row>
    <row r="66" s="12" customFormat="true" ht="25" hidden="false" customHeight="true" outlineLevel="0" collapsed="false">
      <c r="A66" s="9" t="s">
        <v>135</v>
      </c>
      <c r="B66" s="10" t="s">
        <v>136</v>
      </c>
      <c r="C66" s="10" t="n">
        <v>58</v>
      </c>
      <c r="D66" s="10" t="n">
        <v>64</v>
      </c>
      <c r="E66" s="10"/>
      <c r="F66" s="13"/>
    </row>
    <row r="67" s="12" customFormat="true" ht="25" hidden="false" customHeight="true" outlineLevel="0" collapsed="false">
      <c r="A67" s="9" t="s">
        <v>137</v>
      </c>
      <c r="B67" s="10" t="s">
        <v>138</v>
      </c>
      <c r="C67" s="10" t="n">
        <v>58</v>
      </c>
      <c r="D67" s="10" t="n">
        <v>64</v>
      </c>
      <c r="E67" s="10"/>
      <c r="F67" s="13"/>
    </row>
    <row r="68" s="12" customFormat="true" ht="25" hidden="false" customHeight="true" outlineLevel="0" collapsed="false">
      <c r="A68" s="9" t="s">
        <v>139</v>
      </c>
      <c r="B68" s="10" t="s">
        <v>140</v>
      </c>
      <c r="C68" s="10" t="n">
        <v>58</v>
      </c>
      <c r="D68" s="10" t="n">
        <v>64</v>
      </c>
      <c r="E68" s="10"/>
      <c r="F68" s="13"/>
    </row>
    <row r="69" s="12" customFormat="true" ht="25" hidden="false" customHeight="true" outlineLevel="0" collapsed="false">
      <c r="A69" s="9" t="s">
        <v>141</v>
      </c>
      <c r="B69" s="10" t="s">
        <v>142</v>
      </c>
      <c r="C69" s="10" t="n">
        <v>57.8</v>
      </c>
      <c r="D69" s="10" t="n">
        <v>67</v>
      </c>
      <c r="E69" s="10"/>
      <c r="F69" s="13"/>
    </row>
    <row r="70" s="12" customFormat="true" ht="25" hidden="false" customHeight="true" outlineLevel="0" collapsed="false">
      <c r="A70" s="9" t="s">
        <v>143</v>
      </c>
      <c r="B70" s="10" t="s">
        <v>144</v>
      </c>
      <c r="C70" s="10" t="n">
        <v>57.8</v>
      </c>
      <c r="D70" s="10" t="n">
        <v>67</v>
      </c>
      <c r="E70" s="10"/>
      <c r="F70" s="13"/>
    </row>
    <row r="71" s="12" customFormat="true" ht="25" hidden="false" customHeight="true" outlineLevel="0" collapsed="false">
      <c r="A71" s="9" t="s">
        <v>145</v>
      </c>
      <c r="B71" s="10" t="s">
        <v>146</v>
      </c>
      <c r="C71" s="10" t="n">
        <v>57.6</v>
      </c>
      <c r="D71" s="10" t="n">
        <v>69</v>
      </c>
      <c r="E71" s="10"/>
      <c r="F71" s="13"/>
    </row>
    <row r="72" s="12" customFormat="true" ht="25" hidden="false" customHeight="true" outlineLevel="0" collapsed="false">
      <c r="A72" s="9" t="s">
        <v>147</v>
      </c>
      <c r="B72" s="10" t="s">
        <v>148</v>
      </c>
      <c r="C72" s="10" t="n">
        <v>57.6</v>
      </c>
      <c r="D72" s="10" t="n">
        <v>69</v>
      </c>
      <c r="E72" s="10"/>
      <c r="F72" s="13"/>
    </row>
    <row r="73" s="12" customFormat="true" ht="25" hidden="false" customHeight="true" outlineLevel="0" collapsed="false">
      <c r="A73" s="9" t="s">
        <v>149</v>
      </c>
      <c r="B73" s="10" t="s">
        <v>150</v>
      </c>
      <c r="C73" s="10" t="n">
        <v>57.6</v>
      </c>
      <c r="D73" s="10" t="n">
        <v>69</v>
      </c>
      <c r="E73" s="10"/>
      <c r="F73" s="13"/>
    </row>
    <row r="74" s="12" customFormat="true" ht="25" hidden="false" customHeight="true" outlineLevel="0" collapsed="false">
      <c r="A74" s="9" t="s">
        <v>151</v>
      </c>
      <c r="B74" s="10" t="s">
        <v>152</v>
      </c>
      <c r="C74" s="10" t="n">
        <v>57.4</v>
      </c>
      <c r="D74" s="10" t="n">
        <v>72</v>
      </c>
      <c r="E74" s="10"/>
      <c r="F74" s="13"/>
    </row>
    <row r="75" s="12" customFormat="true" ht="25" hidden="false" customHeight="true" outlineLevel="0" collapsed="false">
      <c r="A75" s="9" t="s">
        <v>153</v>
      </c>
      <c r="B75" s="10" t="s">
        <v>154</v>
      </c>
      <c r="C75" s="10" t="n">
        <v>57.4</v>
      </c>
      <c r="D75" s="10" t="n">
        <v>72</v>
      </c>
      <c r="E75" s="10"/>
      <c r="F75" s="13"/>
    </row>
    <row r="76" s="12" customFormat="true" ht="25" hidden="false" customHeight="true" outlineLevel="0" collapsed="false">
      <c r="A76" s="9" t="s">
        <v>155</v>
      </c>
      <c r="B76" s="10" t="s">
        <v>156</v>
      </c>
      <c r="C76" s="10" t="n">
        <v>57.2</v>
      </c>
      <c r="D76" s="10" t="n">
        <v>74</v>
      </c>
      <c r="E76" s="10"/>
      <c r="F76" s="13"/>
    </row>
    <row r="77" s="12" customFormat="true" ht="25" hidden="false" customHeight="true" outlineLevel="0" collapsed="false">
      <c r="A77" s="9" t="s">
        <v>157</v>
      </c>
      <c r="B77" s="10" t="s">
        <v>158</v>
      </c>
      <c r="C77" s="10" t="n">
        <v>57</v>
      </c>
      <c r="D77" s="10" t="n">
        <v>75</v>
      </c>
      <c r="E77" s="10"/>
      <c r="F77" s="13"/>
    </row>
    <row r="78" s="12" customFormat="true" ht="25" hidden="false" customHeight="true" outlineLevel="0" collapsed="false">
      <c r="A78" s="9" t="s">
        <v>159</v>
      </c>
      <c r="B78" s="10" t="s">
        <v>160</v>
      </c>
      <c r="C78" s="10" t="n">
        <v>57</v>
      </c>
      <c r="D78" s="10" t="n">
        <v>75</v>
      </c>
      <c r="E78" s="10"/>
      <c r="F78" s="13"/>
    </row>
    <row r="79" s="12" customFormat="true" ht="25" hidden="false" customHeight="true" outlineLevel="0" collapsed="false">
      <c r="A79" s="9" t="s">
        <v>161</v>
      </c>
      <c r="B79" s="10" t="s">
        <v>162</v>
      </c>
      <c r="C79" s="10" t="n">
        <v>56.6</v>
      </c>
      <c r="D79" s="10" t="n">
        <v>77</v>
      </c>
      <c r="E79" s="10"/>
      <c r="F79" s="13"/>
    </row>
    <row r="80" s="12" customFormat="true" ht="25" hidden="false" customHeight="true" outlineLevel="0" collapsed="false">
      <c r="A80" s="9" t="s">
        <v>163</v>
      </c>
      <c r="B80" s="10" t="s">
        <v>164</v>
      </c>
      <c r="C80" s="10" t="n">
        <v>56.6</v>
      </c>
      <c r="D80" s="10" t="n">
        <v>77</v>
      </c>
      <c r="E80" s="10"/>
      <c r="F80" s="13"/>
    </row>
    <row r="81" s="12" customFormat="true" ht="25" hidden="false" customHeight="true" outlineLevel="0" collapsed="false">
      <c r="A81" s="9" t="s">
        <v>165</v>
      </c>
      <c r="B81" s="10" t="s">
        <v>166</v>
      </c>
      <c r="C81" s="10" t="n">
        <v>56.6</v>
      </c>
      <c r="D81" s="10" t="n">
        <v>77</v>
      </c>
      <c r="E81" s="10"/>
      <c r="F81" s="13"/>
    </row>
    <row r="82" s="12" customFormat="true" ht="25" hidden="false" customHeight="true" outlineLevel="0" collapsed="false">
      <c r="A82" s="9" t="s">
        <v>167</v>
      </c>
      <c r="B82" s="10" t="s">
        <v>168</v>
      </c>
      <c r="C82" s="10" t="n">
        <v>56.2</v>
      </c>
      <c r="D82" s="10" t="n">
        <v>80</v>
      </c>
      <c r="E82" s="10"/>
      <c r="F82" s="13"/>
    </row>
    <row r="83" s="12" customFormat="true" ht="25" hidden="false" customHeight="true" outlineLevel="0" collapsed="false">
      <c r="A83" s="9" t="s">
        <v>169</v>
      </c>
      <c r="B83" s="10" t="s">
        <v>170</v>
      </c>
      <c r="C83" s="10" t="n">
        <v>56.2</v>
      </c>
      <c r="D83" s="10" t="n">
        <v>80</v>
      </c>
      <c r="E83" s="10"/>
      <c r="F83" s="13"/>
    </row>
    <row r="84" s="12" customFormat="true" ht="25" hidden="false" customHeight="true" outlineLevel="0" collapsed="false">
      <c r="A84" s="9" t="s">
        <v>171</v>
      </c>
      <c r="B84" s="10" t="s">
        <v>172</v>
      </c>
      <c r="C84" s="10" t="n">
        <v>56.2</v>
      </c>
      <c r="D84" s="10" t="n">
        <v>80</v>
      </c>
      <c r="E84" s="10"/>
      <c r="F84" s="13"/>
    </row>
    <row r="85" s="12" customFormat="true" ht="25" hidden="false" customHeight="true" outlineLevel="0" collapsed="false">
      <c r="A85" s="9" t="s">
        <v>173</v>
      </c>
      <c r="B85" s="10" t="s">
        <v>174</v>
      </c>
      <c r="C85" s="10" t="n">
        <v>56</v>
      </c>
      <c r="D85" s="10" t="n">
        <v>83</v>
      </c>
      <c r="E85" s="10"/>
      <c r="F85" s="13"/>
    </row>
    <row r="86" s="12" customFormat="true" ht="25" hidden="false" customHeight="true" outlineLevel="0" collapsed="false">
      <c r="A86" s="9" t="s">
        <v>175</v>
      </c>
      <c r="B86" s="10" t="s">
        <v>176</v>
      </c>
      <c r="C86" s="10" t="n">
        <v>56</v>
      </c>
      <c r="D86" s="10" t="n">
        <v>83</v>
      </c>
      <c r="E86" s="10"/>
      <c r="F86" s="13"/>
    </row>
    <row r="87" s="12" customFormat="true" ht="25" hidden="false" customHeight="true" outlineLevel="0" collapsed="false">
      <c r="A87" s="9" t="s">
        <v>177</v>
      </c>
      <c r="B87" s="10" t="s">
        <v>178</v>
      </c>
      <c r="C87" s="10" t="n">
        <v>55.8</v>
      </c>
      <c r="D87" s="10" t="n">
        <v>85</v>
      </c>
      <c r="E87" s="10"/>
      <c r="F87" s="13"/>
    </row>
    <row r="88" s="12" customFormat="true" ht="25" hidden="false" customHeight="true" outlineLevel="0" collapsed="false">
      <c r="A88" s="9" t="s">
        <v>179</v>
      </c>
      <c r="B88" s="10" t="s">
        <v>180</v>
      </c>
      <c r="C88" s="10" t="n">
        <v>55.8</v>
      </c>
      <c r="D88" s="10" t="n">
        <v>85</v>
      </c>
      <c r="E88" s="10"/>
      <c r="F88" s="13"/>
    </row>
    <row r="89" s="12" customFormat="true" ht="25" hidden="false" customHeight="true" outlineLevel="0" collapsed="false">
      <c r="A89" s="9" t="s">
        <v>181</v>
      </c>
      <c r="B89" s="10" t="s">
        <v>182</v>
      </c>
      <c r="C89" s="10" t="n">
        <v>55</v>
      </c>
      <c r="D89" s="10" t="n">
        <v>87</v>
      </c>
      <c r="E89" s="10"/>
      <c r="F89" s="13"/>
    </row>
    <row r="90" s="12" customFormat="true" ht="25" hidden="false" customHeight="true" outlineLevel="0" collapsed="false">
      <c r="A90" s="9" t="s">
        <v>183</v>
      </c>
      <c r="B90" s="10" t="s">
        <v>184</v>
      </c>
      <c r="C90" s="10" t="n">
        <v>55</v>
      </c>
      <c r="D90" s="10" t="n">
        <v>87</v>
      </c>
      <c r="E90" s="10"/>
      <c r="F90" s="13"/>
    </row>
    <row r="91" s="12" customFormat="true" ht="25" hidden="false" customHeight="true" outlineLevel="0" collapsed="false">
      <c r="A91" s="9" t="s">
        <v>185</v>
      </c>
      <c r="B91" s="10" t="s">
        <v>186</v>
      </c>
      <c r="C91" s="10" t="n">
        <v>54.8</v>
      </c>
      <c r="D91" s="10" t="n">
        <v>89</v>
      </c>
      <c r="E91" s="10"/>
      <c r="F91" s="13"/>
    </row>
    <row r="92" s="12" customFormat="true" ht="25" hidden="false" customHeight="true" outlineLevel="0" collapsed="false">
      <c r="A92" s="9" t="s">
        <v>187</v>
      </c>
      <c r="B92" s="10" t="s">
        <v>188</v>
      </c>
      <c r="C92" s="10" t="n">
        <v>54.8</v>
      </c>
      <c r="D92" s="10" t="n">
        <v>89</v>
      </c>
      <c r="E92" s="10"/>
      <c r="F92" s="13"/>
    </row>
    <row r="93" s="12" customFormat="true" ht="25" hidden="false" customHeight="true" outlineLevel="0" collapsed="false">
      <c r="A93" s="9" t="s">
        <v>189</v>
      </c>
      <c r="B93" s="10" t="s">
        <v>190</v>
      </c>
      <c r="C93" s="10" t="n">
        <v>54.6</v>
      </c>
      <c r="D93" s="10" t="n">
        <v>91</v>
      </c>
      <c r="E93" s="10"/>
      <c r="F93" s="13"/>
    </row>
    <row r="94" s="12" customFormat="true" ht="25" hidden="false" customHeight="true" outlineLevel="0" collapsed="false">
      <c r="A94" s="9" t="s">
        <v>191</v>
      </c>
      <c r="B94" s="10" t="s">
        <v>192</v>
      </c>
      <c r="C94" s="10" t="n">
        <v>54.6</v>
      </c>
      <c r="D94" s="10" t="n">
        <v>91</v>
      </c>
      <c r="E94" s="10"/>
      <c r="F94" s="13"/>
    </row>
    <row r="95" s="12" customFormat="true" ht="25" hidden="false" customHeight="true" outlineLevel="0" collapsed="false">
      <c r="A95" s="9" t="s">
        <v>193</v>
      </c>
      <c r="B95" s="10" t="s">
        <v>194</v>
      </c>
      <c r="C95" s="10" t="n">
        <v>54.6</v>
      </c>
      <c r="D95" s="10" t="n">
        <v>91</v>
      </c>
      <c r="E95" s="10"/>
      <c r="F95" s="13"/>
    </row>
    <row r="96" s="12" customFormat="true" ht="25" hidden="false" customHeight="true" outlineLevel="0" collapsed="false">
      <c r="A96" s="9" t="s">
        <v>195</v>
      </c>
      <c r="B96" s="10" t="s">
        <v>196</v>
      </c>
      <c r="C96" s="10" t="n">
        <v>54.6</v>
      </c>
      <c r="D96" s="10" t="n">
        <v>91</v>
      </c>
      <c r="E96" s="10"/>
      <c r="F96" s="13"/>
    </row>
    <row r="97" s="12" customFormat="true" ht="25" hidden="false" customHeight="true" outlineLevel="0" collapsed="false">
      <c r="A97" s="9" t="s">
        <v>197</v>
      </c>
      <c r="B97" s="10" t="s">
        <v>198</v>
      </c>
      <c r="C97" s="10" t="n">
        <v>54.4</v>
      </c>
      <c r="D97" s="10" t="n">
        <v>95</v>
      </c>
      <c r="E97" s="10"/>
      <c r="F97" s="13"/>
    </row>
    <row r="98" s="12" customFormat="true" ht="25" hidden="false" customHeight="true" outlineLevel="0" collapsed="false">
      <c r="A98" s="9" t="s">
        <v>199</v>
      </c>
      <c r="B98" s="10" t="s">
        <v>200</v>
      </c>
      <c r="C98" s="10" t="n">
        <v>54.2</v>
      </c>
      <c r="D98" s="10" t="n">
        <v>96</v>
      </c>
      <c r="E98" s="10"/>
      <c r="F98" s="13"/>
    </row>
    <row r="99" s="12" customFormat="true" ht="25" hidden="false" customHeight="true" outlineLevel="0" collapsed="false">
      <c r="A99" s="9" t="s">
        <v>201</v>
      </c>
      <c r="B99" s="10" t="s">
        <v>202</v>
      </c>
      <c r="C99" s="10" t="n">
        <v>54</v>
      </c>
      <c r="D99" s="10" t="n">
        <v>97</v>
      </c>
      <c r="E99" s="10"/>
      <c r="F99" s="13"/>
    </row>
    <row r="100" s="12" customFormat="true" ht="25" hidden="false" customHeight="true" outlineLevel="0" collapsed="false">
      <c r="A100" s="9" t="s">
        <v>203</v>
      </c>
      <c r="B100" s="10" t="s">
        <v>204</v>
      </c>
      <c r="C100" s="10" t="n">
        <v>54</v>
      </c>
      <c r="D100" s="10" t="n">
        <v>97</v>
      </c>
      <c r="E100" s="10"/>
      <c r="F100" s="13"/>
    </row>
    <row r="101" s="12" customFormat="true" ht="25" hidden="false" customHeight="true" outlineLevel="0" collapsed="false">
      <c r="A101" s="9" t="s">
        <v>205</v>
      </c>
      <c r="B101" s="10" t="s">
        <v>206</v>
      </c>
      <c r="C101" s="10" t="n">
        <v>54</v>
      </c>
      <c r="D101" s="10" t="n">
        <v>97</v>
      </c>
      <c r="E101" s="10"/>
      <c r="F101" s="13"/>
    </row>
    <row r="102" s="12" customFormat="true" ht="25" hidden="false" customHeight="true" outlineLevel="0" collapsed="false">
      <c r="A102" s="9" t="s">
        <v>207</v>
      </c>
      <c r="B102" s="10" t="s">
        <v>208</v>
      </c>
      <c r="C102" s="10" t="n">
        <v>54</v>
      </c>
      <c r="D102" s="10" t="n">
        <v>97</v>
      </c>
      <c r="E102" s="10"/>
      <c r="F102" s="13"/>
    </row>
    <row r="103" s="12" customFormat="true" ht="25" hidden="false" customHeight="true" outlineLevel="0" collapsed="false">
      <c r="A103" s="9" t="s">
        <v>209</v>
      </c>
      <c r="B103" s="10" t="s">
        <v>210</v>
      </c>
      <c r="C103" s="10" t="n">
        <v>54</v>
      </c>
      <c r="D103" s="10" t="n">
        <v>97</v>
      </c>
      <c r="E103" s="10"/>
      <c r="F103" s="13"/>
    </row>
    <row r="104" s="12" customFormat="true" ht="25" hidden="false" customHeight="true" outlineLevel="0" collapsed="false">
      <c r="A104" s="9" t="s">
        <v>211</v>
      </c>
      <c r="B104" s="10" t="s">
        <v>212</v>
      </c>
      <c r="C104" s="10" t="n">
        <v>54</v>
      </c>
      <c r="D104" s="10" t="n">
        <v>97</v>
      </c>
      <c r="E104" s="10"/>
      <c r="F104" s="13"/>
    </row>
    <row r="105" s="12" customFormat="true" ht="25" hidden="false" customHeight="true" outlineLevel="0" collapsed="false">
      <c r="A105" s="9" t="s">
        <v>213</v>
      </c>
      <c r="B105" s="10" t="s">
        <v>214</v>
      </c>
      <c r="C105" s="10" t="n">
        <v>53.8</v>
      </c>
      <c r="D105" s="10" t="n">
        <v>103</v>
      </c>
      <c r="E105" s="10"/>
      <c r="F105" s="13"/>
    </row>
    <row r="106" s="12" customFormat="true" ht="25" hidden="false" customHeight="true" outlineLevel="0" collapsed="false">
      <c r="A106" s="9" t="s">
        <v>215</v>
      </c>
      <c r="B106" s="10" t="s">
        <v>216</v>
      </c>
      <c r="C106" s="10" t="n">
        <v>53.8</v>
      </c>
      <c r="D106" s="10" t="n">
        <v>103</v>
      </c>
      <c r="E106" s="10"/>
      <c r="F106" s="13"/>
    </row>
    <row r="107" s="12" customFormat="true" ht="25" hidden="false" customHeight="true" outlineLevel="0" collapsed="false">
      <c r="A107" s="9" t="s">
        <v>217</v>
      </c>
      <c r="B107" s="10" t="s">
        <v>218</v>
      </c>
      <c r="C107" s="10" t="n">
        <v>53.6</v>
      </c>
      <c r="D107" s="10" t="n">
        <v>105</v>
      </c>
      <c r="E107" s="10"/>
      <c r="F107" s="13"/>
    </row>
    <row r="108" s="12" customFormat="true" ht="25" hidden="false" customHeight="true" outlineLevel="0" collapsed="false">
      <c r="A108" s="9" t="s">
        <v>219</v>
      </c>
      <c r="B108" s="10" t="s">
        <v>220</v>
      </c>
      <c r="C108" s="10" t="n">
        <v>53.4</v>
      </c>
      <c r="D108" s="10" t="n">
        <v>106</v>
      </c>
      <c r="E108" s="10"/>
      <c r="F108" s="13"/>
    </row>
    <row r="109" s="12" customFormat="true" ht="25" hidden="false" customHeight="true" outlineLevel="0" collapsed="false">
      <c r="A109" s="9" t="s">
        <v>221</v>
      </c>
      <c r="B109" s="10" t="s">
        <v>222</v>
      </c>
      <c r="C109" s="10" t="n">
        <v>53.2</v>
      </c>
      <c r="D109" s="10" t="n">
        <v>107</v>
      </c>
      <c r="E109" s="10"/>
      <c r="F109" s="13"/>
    </row>
    <row r="110" s="12" customFormat="true" ht="25" hidden="false" customHeight="true" outlineLevel="0" collapsed="false">
      <c r="A110" s="9" t="s">
        <v>223</v>
      </c>
      <c r="B110" s="10" t="s">
        <v>224</v>
      </c>
      <c r="C110" s="10" t="n">
        <v>53</v>
      </c>
      <c r="D110" s="10" t="n">
        <v>108</v>
      </c>
      <c r="E110" s="10"/>
      <c r="F110" s="13"/>
    </row>
    <row r="111" s="12" customFormat="true" ht="25" hidden="false" customHeight="true" outlineLevel="0" collapsed="false">
      <c r="A111" s="9" t="s">
        <v>225</v>
      </c>
      <c r="B111" s="10" t="s">
        <v>226</v>
      </c>
      <c r="C111" s="10" t="n">
        <v>53</v>
      </c>
      <c r="D111" s="10" t="n">
        <v>108</v>
      </c>
      <c r="E111" s="10"/>
      <c r="F111" s="13"/>
    </row>
    <row r="112" s="12" customFormat="true" ht="25" hidden="false" customHeight="true" outlineLevel="0" collapsed="false">
      <c r="A112" s="9" t="s">
        <v>227</v>
      </c>
      <c r="B112" s="10" t="s">
        <v>228</v>
      </c>
      <c r="C112" s="10" t="n">
        <v>52.4</v>
      </c>
      <c r="D112" s="10" t="n">
        <v>110</v>
      </c>
      <c r="E112" s="10"/>
      <c r="F112" s="13"/>
    </row>
    <row r="113" s="12" customFormat="true" ht="25" hidden="false" customHeight="true" outlineLevel="0" collapsed="false">
      <c r="A113" s="9" t="s">
        <v>229</v>
      </c>
      <c r="B113" s="10" t="s">
        <v>230</v>
      </c>
      <c r="C113" s="10" t="n">
        <v>52.2</v>
      </c>
      <c r="D113" s="10" t="n">
        <v>111</v>
      </c>
      <c r="E113" s="10"/>
      <c r="F113" s="13"/>
    </row>
    <row r="114" s="12" customFormat="true" ht="25" hidden="false" customHeight="true" outlineLevel="0" collapsed="false">
      <c r="A114" s="9" t="s">
        <v>231</v>
      </c>
      <c r="B114" s="10" t="s">
        <v>232</v>
      </c>
      <c r="C114" s="10" t="n">
        <v>52</v>
      </c>
      <c r="D114" s="10" t="n">
        <v>112</v>
      </c>
      <c r="E114" s="10"/>
      <c r="F114" s="13"/>
    </row>
    <row r="115" s="12" customFormat="true" ht="25" hidden="false" customHeight="true" outlineLevel="0" collapsed="false">
      <c r="A115" s="9" t="s">
        <v>233</v>
      </c>
      <c r="B115" s="10" t="s">
        <v>234</v>
      </c>
      <c r="C115" s="10" t="n">
        <v>52</v>
      </c>
      <c r="D115" s="10" t="n">
        <v>112</v>
      </c>
      <c r="E115" s="10"/>
      <c r="F115" s="13"/>
    </row>
    <row r="116" s="12" customFormat="true" ht="25" hidden="false" customHeight="true" outlineLevel="0" collapsed="false">
      <c r="A116" s="9" t="s">
        <v>235</v>
      </c>
      <c r="B116" s="10" t="s">
        <v>236</v>
      </c>
      <c r="C116" s="10" t="n">
        <v>51.8</v>
      </c>
      <c r="D116" s="10" t="n">
        <v>114</v>
      </c>
      <c r="E116" s="10"/>
      <c r="F116" s="13"/>
    </row>
    <row r="117" s="12" customFormat="true" ht="25" hidden="false" customHeight="true" outlineLevel="0" collapsed="false">
      <c r="A117" s="9" t="s">
        <v>237</v>
      </c>
      <c r="B117" s="10" t="s">
        <v>238</v>
      </c>
      <c r="C117" s="10" t="n">
        <v>51</v>
      </c>
      <c r="D117" s="10" t="n">
        <v>115</v>
      </c>
      <c r="E117" s="10"/>
      <c r="F117" s="13"/>
    </row>
    <row r="118" s="12" customFormat="true" ht="25" hidden="false" customHeight="true" outlineLevel="0" collapsed="false">
      <c r="A118" s="9" t="s">
        <v>239</v>
      </c>
      <c r="B118" s="10" t="s">
        <v>240</v>
      </c>
      <c r="C118" s="10" t="n">
        <v>50.8</v>
      </c>
      <c r="D118" s="10" t="n">
        <v>116</v>
      </c>
      <c r="E118" s="10"/>
      <c r="F118" s="13"/>
    </row>
    <row r="119" s="12" customFormat="true" ht="25" hidden="false" customHeight="true" outlineLevel="0" collapsed="false">
      <c r="A119" s="9" t="s">
        <v>241</v>
      </c>
      <c r="B119" s="10" t="s">
        <v>242</v>
      </c>
      <c r="C119" s="10" t="n">
        <v>50.2</v>
      </c>
      <c r="D119" s="10" t="n">
        <v>117</v>
      </c>
      <c r="E119" s="10"/>
      <c r="F119" s="13"/>
    </row>
    <row r="120" s="12" customFormat="true" ht="25" hidden="false" customHeight="true" outlineLevel="0" collapsed="false">
      <c r="A120" s="9" t="s">
        <v>243</v>
      </c>
      <c r="B120" s="10" t="s">
        <v>244</v>
      </c>
      <c r="C120" s="10" t="n">
        <v>50.2</v>
      </c>
      <c r="D120" s="10" t="n">
        <v>117</v>
      </c>
      <c r="E120" s="10"/>
      <c r="F120" s="13"/>
    </row>
    <row r="121" s="12" customFormat="true" ht="25" hidden="false" customHeight="true" outlineLevel="0" collapsed="false">
      <c r="A121" s="9" t="s">
        <v>245</v>
      </c>
      <c r="B121" s="10" t="s">
        <v>246</v>
      </c>
      <c r="C121" s="10" t="n">
        <v>50.2</v>
      </c>
      <c r="D121" s="10" t="n">
        <v>117</v>
      </c>
      <c r="E121" s="10"/>
      <c r="F121" s="13"/>
    </row>
    <row r="122" s="12" customFormat="true" ht="25" hidden="false" customHeight="true" outlineLevel="0" collapsed="false">
      <c r="A122" s="9" t="s">
        <v>247</v>
      </c>
      <c r="B122" s="10" t="s">
        <v>248</v>
      </c>
      <c r="C122" s="10" t="n">
        <v>50</v>
      </c>
      <c r="D122" s="10" t="n">
        <v>120</v>
      </c>
      <c r="E122" s="10"/>
      <c r="F122" s="13"/>
    </row>
    <row r="123" s="12" customFormat="true" ht="25" hidden="false" customHeight="true" outlineLevel="0" collapsed="false">
      <c r="A123" s="9" t="s">
        <v>249</v>
      </c>
      <c r="B123" s="10" t="s">
        <v>250</v>
      </c>
      <c r="C123" s="10" t="n">
        <v>50</v>
      </c>
      <c r="D123" s="10" t="n">
        <v>120</v>
      </c>
      <c r="E123" s="10"/>
      <c r="F123" s="13"/>
    </row>
    <row r="124" s="12" customFormat="true" ht="25" hidden="false" customHeight="true" outlineLevel="0" collapsed="false">
      <c r="A124" s="9" t="s">
        <v>251</v>
      </c>
      <c r="B124" s="10" t="s">
        <v>252</v>
      </c>
      <c r="C124" s="10" t="n">
        <v>49.2</v>
      </c>
      <c r="D124" s="10" t="n">
        <v>122</v>
      </c>
      <c r="E124" s="10"/>
      <c r="F124" s="13"/>
    </row>
    <row r="125" s="12" customFormat="true" ht="25" hidden="false" customHeight="true" outlineLevel="0" collapsed="false">
      <c r="A125" s="9" t="s">
        <v>253</v>
      </c>
      <c r="B125" s="10" t="s">
        <v>254</v>
      </c>
      <c r="C125" s="10" t="n">
        <v>49</v>
      </c>
      <c r="D125" s="10" t="n">
        <v>123</v>
      </c>
      <c r="E125" s="10"/>
      <c r="F125" s="13"/>
    </row>
    <row r="126" s="12" customFormat="true" ht="25" hidden="false" customHeight="true" outlineLevel="0" collapsed="false">
      <c r="A126" s="9" t="s">
        <v>255</v>
      </c>
      <c r="B126" s="10" t="s">
        <v>256</v>
      </c>
      <c r="C126" s="10" t="n">
        <v>48.8</v>
      </c>
      <c r="D126" s="10" t="n">
        <v>124</v>
      </c>
      <c r="E126" s="10"/>
      <c r="F126" s="13"/>
    </row>
    <row r="127" s="12" customFormat="true" ht="25" hidden="false" customHeight="true" outlineLevel="0" collapsed="false">
      <c r="A127" s="9" t="s">
        <v>257</v>
      </c>
      <c r="B127" s="10" t="s">
        <v>258</v>
      </c>
      <c r="C127" s="10" t="n">
        <v>48.4</v>
      </c>
      <c r="D127" s="10" t="n">
        <v>125</v>
      </c>
      <c r="E127" s="10"/>
      <c r="F127" s="13"/>
    </row>
    <row r="128" s="12" customFormat="true" ht="25" hidden="false" customHeight="true" outlineLevel="0" collapsed="false">
      <c r="A128" s="9" t="s">
        <v>259</v>
      </c>
      <c r="B128" s="10" t="s">
        <v>260</v>
      </c>
      <c r="C128" s="10" t="n">
        <v>47.6</v>
      </c>
      <c r="D128" s="10" t="n">
        <v>126</v>
      </c>
      <c r="E128" s="10"/>
      <c r="F128" s="13"/>
    </row>
    <row r="129" s="12" customFormat="true" ht="25" hidden="false" customHeight="true" outlineLevel="0" collapsed="false">
      <c r="A129" s="9" t="s">
        <v>261</v>
      </c>
      <c r="B129" s="10" t="s">
        <v>262</v>
      </c>
      <c r="C129" s="10" t="n">
        <v>47.2</v>
      </c>
      <c r="D129" s="10" t="n">
        <v>127</v>
      </c>
      <c r="E129" s="10"/>
      <c r="F129" s="13"/>
    </row>
    <row r="130" s="12" customFormat="true" ht="25" hidden="false" customHeight="true" outlineLevel="0" collapsed="false">
      <c r="A130" s="9" t="s">
        <v>263</v>
      </c>
      <c r="B130" s="10" t="s">
        <v>264</v>
      </c>
      <c r="C130" s="10" t="n">
        <v>46</v>
      </c>
      <c r="D130" s="10" t="n">
        <v>128</v>
      </c>
      <c r="E130" s="10"/>
      <c r="F130" s="13"/>
    </row>
    <row r="131" s="12" customFormat="true" ht="25" hidden="false" customHeight="true" outlineLevel="0" collapsed="false">
      <c r="A131" s="9" t="s">
        <v>265</v>
      </c>
      <c r="B131" s="10" t="s">
        <v>266</v>
      </c>
      <c r="C131" s="10" t="n">
        <v>45.6</v>
      </c>
      <c r="D131" s="10" t="n">
        <v>129</v>
      </c>
      <c r="E131" s="10"/>
      <c r="F131" s="13"/>
    </row>
    <row r="132" s="12" customFormat="true" ht="25" hidden="false" customHeight="true" outlineLevel="0" collapsed="false">
      <c r="A132" s="9" t="s">
        <v>267</v>
      </c>
      <c r="B132" s="10" t="s">
        <v>268</v>
      </c>
      <c r="C132" s="10" t="n">
        <v>45.4</v>
      </c>
      <c r="D132" s="10" t="n">
        <v>130</v>
      </c>
      <c r="E132" s="10"/>
      <c r="F132" s="13"/>
    </row>
    <row r="133" s="12" customFormat="true" ht="25" hidden="false" customHeight="true" outlineLevel="0" collapsed="false">
      <c r="A133" s="9" t="s">
        <v>269</v>
      </c>
      <c r="B133" s="10" t="s">
        <v>270</v>
      </c>
      <c r="C133" s="10" t="n">
        <v>44.6</v>
      </c>
      <c r="D133" s="10" t="n">
        <v>131</v>
      </c>
      <c r="E133" s="10"/>
      <c r="F133" s="13"/>
    </row>
    <row r="134" s="12" customFormat="true" ht="25" hidden="false" customHeight="true" outlineLevel="0" collapsed="false">
      <c r="A134" s="9" t="s">
        <v>271</v>
      </c>
      <c r="B134" s="10" t="s">
        <v>272</v>
      </c>
      <c r="C134" s="10" t="n">
        <v>43.2</v>
      </c>
      <c r="D134" s="10" t="n">
        <v>132</v>
      </c>
      <c r="E134" s="10"/>
      <c r="F134" s="13"/>
    </row>
    <row r="135" s="12" customFormat="true" ht="25" hidden="false" customHeight="true" outlineLevel="0" collapsed="false">
      <c r="A135" s="9" t="s">
        <v>273</v>
      </c>
      <c r="B135" s="10" t="s">
        <v>274</v>
      </c>
      <c r="C135" s="10" t="n">
        <v>40.8</v>
      </c>
      <c r="D135" s="10" t="n">
        <v>133</v>
      </c>
      <c r="E135" s="10"/>
      <c r="F135" s="13"/>
    </row>
    <row r="136" s="12" customFormat="true" ht="25" hidden="false" customHeight="true" outlineLevel="0" collapsed="false">
      <c r="A136" s="9" t="s">
        <v>275</v>
      </c>
      <c r="B136" s="10" t="s">
        <v>276</v>
      </c>
      <c r="C136" s="10" t="n">
        <v>36.4</v>
      </c>
      <c r="D136" s="10" t="n">
        <v>134</v>
      </c>
      <c r="E136" s="10"/>
      <c r="F136" s="13"/>
    </row>
    <row r="137" s="12" customFormat="true" ht="25" hidden="false" customHeight="true" outlineLevel="0" collapsed="false">
      <c r="A137" s="9" t="s">
        <v>277</v>
      </c>
      <c r="B137" s="10" t="s">
        <v>278</v>
      </c>
      <c r="C137" s="10" t="n">
        <v>35</v>
      </c>
      <c r="D137" s="10" t="n">
        <v>135</v>
      </c>
      <c r="E137" s="10"/>
      <c r="F137" s="13"/>
    </row>
    <row r="138" s="12" customFormat="true" ht="25" hidden="false" customHeight="true" outlineLevel="0" collapsed="false">
      <c r="A138" s="9" t="s">
        <v>279</v>
      </c>
      <c r="B138" s="10" t="s">
        <v>280</v>
      </c>
      <c r="C138" s="20" t="s">
        <v>281</v>
      </c>
      <c r="D138" s="10"/>
      <c r="E138" s="10"/>
      <c r="F138" s="13"/>
    </row>
    <row r="139" s="12" customFormat="true" ht="25" hidden="false" customHeight="true" outlineLevel="0" collapsed="false">
      <c r="A139" s="9" t="s">
        <v>282</v>
      </c>
      <c r="B139" s="10" t="s">
        <v>283</v>
      </c>
      <c r="C139" s="20" t="s">
        <v>281</v>
      </c>
      <c r="D139" s="10"/>
      <c r="E139" s="10"/>
      <c r="F139" s="13"/>
    </row>
    <row r="140" s="12" customFormat="true" ht="25" hidden="false" customHeight="true" outlineLevel="0" collapsed="false">
      <c r="A140" s="9" t="s">
        <v>284</v>
      </c>
      <c r="B140" s="10" t="s">
        <v>285</v>
      </c>
      <c r="C140" s="20" t="s">
        <v>281</v>
      </c>
      <c r="D140" s="10"/>
      <c r="E140" s="10"/>
      <c r="F140" s="13"/>
    </row>
    <row r="141" s="12" customFormat="true" ht="25" hidden="false" customHeight="true" outlineLevel="0" collapsed="false">
      <c r="A141" s="9" t="s">
        <v>286</v>
      </c>
      <c r="B141" s="10" t="s">
        <v>287</v>
      </c>
      <c r="C141" s="20" t="s">
        <v>281</v>
      </c>
      <c r="D141" s="10"/>
      <c r="E141" s="10"/>
      <c r="F141" s="13"/>
    </row>
    <row r="142" s="12" customFormat="true" ht="25" hidden="false" customHeight="true" outlineLevel="0" collapsed="false">
      <c r="A142" s="9" t="s">
        <v>288</v>
      </c>
      <c r="B142" s="10" t="s">
        <v>289</v>
      </c>
      <c r="C142" s="20" t="s">
        <v>281</v>
      </c>
      <c r="D142" s="10"/>
      <c r="E142" s="10"/>
      <c r="F142" s="13"/>
    </row>
    <row r="143" s="12" customFormat="true" ht="25" hidden="false" customHeight="true" outlineLevel="0" collapsed="false">
      <c r="A143" s="9" t="s">
        <v>290</v>
      </c>
      <c r="B143" s="10" t="s">
        <v>291</v>
      </c>
      <c r="C143" s="20" t="s">
        <v>281</v>
      </c>
      <c r="D143" s="10"/>
      <c r="E143" s="10"/>
      <c r="F143" s="13"/>
    </row>
    <row r="144" s="12" customFormat="true" ht="25" hidden="false" customHeight="true" outlineLevel="0" collapsed="false">
      <c r="A144" s="9" t="s">
        <v>292</v>
      </c>
      <c r="B144" s="10" t="s">
        <v>293</v>
      </c>
      <c r="C144" s="20" t="s">
        <v>281</v>
      </c>
      <c r="D144" s="10"/>
      <c r="E144" s="10"/>
      <c r="F144" s="13"/>
    </row>
    <row r="145" s="12" customFormat="true" ht="25" hidden="false" customHeight="true" outlineLevel="0" collapsed="false">
      <c r="A145" s="9" t="s">
        <v>294</v>
      </c>
      <c r="B145" s="10" t="s">
        <v>295</v>
      </c>
      <c r="C145" s="20" t="s">
        <v>281</v>
      </c>
      <c r="D145" s="10"/>
      <c r="E145" s="10"/>
      <c r="F145" s="13"/>
    </row>
    <row r="146" s="12" customFormat="true" ht="25" hidden="false" customHeight="true" outlineLevel="0" collapsed="false">
      <c r="A146" s="9" t="s">
        <v>296</v>
      </c>
      <c r="B146" s="10" t="s">
        <v>297</v>
      </c>
      <c r="C146" s="20" t="s">
        <v>281</v>
      </c>
      <c r="D146" s="10"/>
      <c r="E146" s="10"/>
      <c r="F146" s="13"/>
    </row>
    <row r="147" s="12" customFormat="true" ht="25" hidden="false" customHeight="true" outlineLevel="0" collapsed="false">
      <c r="A147" s="9" t="s">
        <v>298</v>
      </c>
      <c r="B147" s="10" t="s">
        <v>299</v>
      </c>
      <c r="C147" s="20" t="s">
        <v>281</v>
      </c>
      <c r="D147" s="10"/>
      <c r="E147" s="10"/>
      <c r="F147" s="13"/>
    </row>
    <row r="148" s="12" customFormat="true" ht="25" hidden="false" customHeight="true" outlineLevel="0" collapsed="false">
      <c r="A148" s="9" t="s">
        <v>300</v>
      </c>
      <c r="B148" s="10" t="s">
        <v>301</v>
      </c>
      <c r="C148" s="20" t="s">
        <v>281</v>
      </c>
      <c r="D148" s="10"/>
      <c r="E148" s="10"/>
      <c r="F148" s="13"/>
    </row>
    <row r="149" s="12" customFormat="true" ht="25" hidden="false" customHeight="true" outlineLevel="0" collapsed="false">
      <c r="A149" s="9" t="s">
        <v>302</v>
      </c>
      <c r="B149" s="10" t="s">
        <v>303</v>
      </c>
      <c r="C149" s="20" t="s">
        <v>281</v>
      </c>
      <c r="D149" s="10"/>
      <c r="E149" s="10"/>
      <c r="F149" s="13"/>
    </row>
    <row r="150" s="12" customFormat="true" ht="25" hidden="false" customHeight="true" outlineLevel="0" collapsed="false">
      <c r="A150" s="9" t="s">
        <v>304</v>
      </c>
      <c r="B150" s="10" t="s">
        <v>305</v>
      </c>
      <c r="C150" s="20" t="s">
        <v>281</v>
      </c>
      <c r="D150" s="10"/>
      <c r="E150" s="10"/>
      <c r="F150" s="13"/>
    </row>
    <row r="151" s="12" customFormat="true" ht="25" hidden="false" customHeight="true" outlineLevel="0" collapsed="false">
      <c r="A151" s="9" t="s">
        <v>306</v>
      </c>
      <c r="B151" s="10" t="s">
        <v>307</v>
      </c>
      <c r="C151" s="20" t="s">
        <v>281</v>
      </c>
      <c r="D151" s="10"/>
      <c r="E151" s="10"/>
      <c r="F151" s="13"/>
    </row>
    <row r="152" s="12" customFormat="true" ht="25" hidden="false" customHeight="true" outlineLevel="0" collapsed="false">
      <c r="A152" s="9" t="s">
        <v>308</v>
      </c>
      <c r="B152" s="10" t="s">
        <v>309</v>
      </c>
      <c r="C152" s="20" t="s">
        <v>281</v>
      </c>
      <c r="D152" s="10"/>
      <c r="E152" s="10"/>
      <c r="F152" s="13"/>
    </row>
    <row r="153" s="12" customFormat="true" ht="25" hidden="false" customHeight="true" outlineLevel="0" collapsed="false">
      <c r="A153" s="9" t="s">
        <v>310</v>
      </c>
      <c r="B153" s="10" t="s">
        <v>311</v>
      </c>
      <c r="C153" s="20" t="s">
        <v>281</v>
      </c>
      <c r="D153" s="10"/>
      <c r="E153" s="10"/>
      <c r="F153" s="13"/>
    </row>
    <row r="154" s="12" customFormat="true" ht="25" hidden="false" customHeight="true" outlineLevel="0" collapsed="false">
      <c r="A154" s="9" t="s">
        <v>312</v>
      </c>
      <c r="B154" s="10" t="s">
        <v>313</v>
      </c>
      <c r="C154" s="20" t="s">
        <v>281</v>
      </c>
      <c r="D154" s="10"/>
      <c r="E154" s="10"/>
      <c r="F154" s="13"/>
    </row>
    <row r="155" s="12" customFormat="true" ht="25" hidden="false" customHeight="true" outlineLevel="0" collapsed="false">
      <c r="A155" s="9" t="s">
        <v>314</v>
      </c>
      <c r="B155" s="10" t="s">
        <v>315</v>
      </c>
      <c r="C155" s="20" t="s">
        <v>281</v>
      </c>
      <c r="D155" s="10"/>
      <c r="E155" s="10"/>
      <c r="F155" s="13"/>
    </row>
    <row r="156" s="12" customFormat="true" ht="25" hidden="false" customHeight="true" outlineLevel="0" collapsed="false">
      <c r="A156" s="9" t="s">
        <v>316</v>
      </c>
      <c r="B156" s="10" t="s">
        <v>317</v>
      </c>
      <c r="C156" s="20" t="s">
        <v>281</v>
      </c>
      <c r="D156" s="10"/>
      <c r="E156" s="10"/>
      <c r="F156" s="13"/>
    </row>
    <row r="157" s="12" customFormat="true" ht="25" hidden="false" customHeight="true" outlineLevel="0" collapsed="false">
      <c r="A157" s="9" t="s">
        <v>318</v>
      </c>
      <c r="B157" s="10" t="s">
        <v>319</v>
      </c>
      <c r="C157" s="20" t="s">
        <v>281</v>
      </c>
      <c r="D157" s="10"/>
      <c r="E157" s="10"/>
      <c r="F157" s="13"/>
    </row>
    <row r="158" s="12" customFormat="true" ht="25" hidden="false" customHeight="true" outlineLevel="0" collapsed="false">
      <c r="A158" s="9" t="s">
        <v>320</v>
      </c>
      <c r="B158" s="10" t="s">
        <v>321</v>
      </c>
      <c r="C158" s="20" t="s">
        <v>281</v>
      </c>
      <c r="D158" s="10"/>
      <c r="E158" s="10"/>
      <c r="F158" s="13"/>
    </row>
    <row r="159" s="12" customFormat="true" ht="25" hidden="false" customHeight="true" outlineLevel="0" collapsed="false">
      <c r="A159" s="9" t="s">
        <v>322</v>
      </c>
      <c r="B159" s="10" t="s">
        <v>323</v>
      </c>
      <c r="C159" s="20" t="s">
        <v>281</v>
      </c>
      <c r="D159" s="10"/>
      <c r="E159" s="10"/>
      <c r="F159" s="13"/>
    </row>
    <row r="160" s="12" customFormat="true" ht="25" hidden="false" customHeight="true" outlineLevel="0" collapsed="false">
      <c r="A160" s="9" t="s">
        <v>324</v>
      </c>
      <c r="B160" s="10" t="s">
        <v>325</v>
      </c>
      <c r="C160" s="20" t="s">
        <v>281</v>
      </c>
      <c r="D160" s="10"/>
      <c r="E160" s="10"/>
      <c r="F160" s="13"/>
    </row>
    <row r="161" s="12" customFormat="true" ht="25" hidden="false" customHeight="true" outlineLevel="0" collapsed="false">
      <c r="A161" s="9" t="s">
        <v>326</v>
      </c>
      <c r="B161" s="10" t="s">
        <v>327</v>
      </c>
      <c r="C161" s="20" t="s">
        <v>281</v>
      </c>
      <c r="D161" s="10"/>
      <c r="E161" s="10"/>
      <c r="F161" s="13"/>
    </row>
    <row r="162" s="12" customFormat="true" ht="25" hidden="false" customHeight="true" outlineLevel="0" collapsed="false">
      <c r="A162" s="9" t="s">
        <v>328</v>
      </c>
      <c r="B162" s="10" t="s">
        <v>329</v>
      </c>
      <c r="C162" s="20" t="s">
        <v>281</v>
      </c>
      <c r="D162" s="10"/>
      <c r="E162" s="10"/>
      <c r="F162" s="13"/>
    </row>
    <row r="163" s="12" customFormat="true" ht="25" hidden="false" customHeight="true" outlineLevel="0" collapsed="false">
      <c r="A163" s="9" t="s">
        <v>330</v>
      </c>
      <c r="B163" s="10" t="s">
        <v>331</v>
      </c>
      <c r="C163" s="20" t="s">
        <v>281</v>
      </c>
      <c r="D163" s="10"/>
      <c r="E163" s="10"/>
      <c r="F163" s="13"/>
    </row>
    <row r="164" s="12" customFormat="true" ht="25" hidden="false" customHeight="true" outlineLevel="0" collapsed="false">
      <c r="A164" s="9" t="s">
        <v>332</v>
      </c>
      <c r="B164" s="10" t="s">
        <v>333</v>
      </c>
      <c r="C164" s="20" t="s">
        <v>281</v>
      </c>
      <c r="D164" s="10"/>
      <c r="E164" s="10"/>
      <c r="F164" s="13"/>
    </row>
    <row r="165" s="12" customFormat="true" ht="25" hidden="false" customHeight="true" outlineLevel="0" collapsed="false">
      <c r="A165" s="9" t="s">
        <v>334</v>
      </c>
      <c r="B165" s="10" t="s">
        <v>335</v>
      </c>
      <c r="C165" s="20" t="s">
        <v>281</v>
      </c>
      <c r="D165" s="10"/>
      <c r="E165" s="10"/>
      <c r="F165" s="13"/>
    </row>
    <row r="166" s="12" customFormat="true" ht="25" hidden="false" customHeight="true" outlineLevel="0" collapsed="false">
      <c r="A166" s="9" t="s">
        <v>336</v>
      </c>
      <c r="B166" s="10" t="s">
        <v>337</v>
      </c>
      <c r="C166" s="20" t="s">
        <v>281</v>
      </c>
      <c r="D166" s="10"/>
      <c r="E166" s="10"/>
      <c r="F166" s="13"/>
    </row>
    <row r="167" s="12" customFormat="true" ht="25" hidden="false" customHeight="true" outlineLevel="0" collapsed="false">
      <c r="A167" s="9" t="s">
        <v>338</v>
      </c>
      <c r="B167" s="10" t="s">
        <v>339</v>
      </c>
      <c r="C167" s="20" t="s">
        <v>281</v>
      </c>
      <c r="D167" s="10"/>
      <c r="E167" s="10"/>
      <c r="F167" s="13"/>
    </row>
    <row r="168" s="12" customFormat="true" ht="25" hidden="false" customHeight="true" outlineLevel="0" collapsed="false">
      <c r="A168" s="9" t="s">
        <v>340</v>
      </c>
      <c r="B168" s="10" t="s">
        <v>341</v>
      </c>
      <c r="C168" s="20" t="s">
        <v>281</v>
      </c>
      <c r="D168" s="10"/>
      <c r="E168" s="10"/>
      <c r="F168" s="13"/>
    </row>
    <row r="169" s="12" customFormat="true" ht="25" hidden="false" customHeight="true" outlineLevel="0" collapsed="false">
      <c r="A169" s="9" t="s">
        <v>342</v>
      </c>
      <c r="B169" s="10" t="s">
        <v>343</v>
      </c>
      <c r="C169" s="20" t="s">
        <v>281</v>
      </c>
      <c r="D169" s="10"/>
      <c r="E169" s="10"/>
      <c r="F169" s="13"/>
    </row>
    <row r="170" s="12" customFormat="true" ht="25" hidden="false" customHeight="true" outlineLevel="0" collapsed="false">
      <c r="A170" s="9" t="s">
        <v>344</v>
      </c>
      <c r="B170" s="10" t="s">
        <v>345</v>
      </c>
      <c r="C170" s="20" t="s">
        <v>281</v>
      </c>
      <c r="D170" s="10"/>
      <c r="E170" s="10"/>
      <c r="F170" s="13"/>
    </row>
    <row r="171" s="12" customFormat="true" ht="25" hidden="false" customHeight="true" outlineLevel="0" collapsed="false">
      <c r="A171" s="9" t="s">
        <v>346</v>
      </c>
      <c r="B171" s="10" t="s">
        <v>347</v>
      </c>
      <c r="C171" s="20" t="s">
        <v>281</v>
      </c>
      <c r="D171" s="10"/>
      <c r="E171" s="10"/>
      <c r="F171" s="13"/>
    </row>
    <row r="172" s="12" customFormat="true" ht="25" hidden="false" customHeight="true" outlineLevel="0" collapsed="false">
      <c r="A172" s="9" t="s">
        <v>348</v>
      </c>
      <c r="B172" s="10" t="s">
        <v>349</v>
      </c>
      <c r="C172" s="20" t="s">
        <v>281</v>
      </c>
      <c r="D172" s="10"/>
      <c r="E172" s="10"/>
      <c r="F172" s="13"/>
    </row>
    <row r="173" s="12" customFormat="true" ht="25" hidden="false" customHeight="true" outlineLevel="0" collapsed="false">
      <c r="A173" s="9" t="s">
        <v>350</v>
      </c>
      <c r="B173" s="10" t="s">
        <v>351</v>
      </c>
      <c r="C173" s="20" t="s">
        <v>281</v>
      </c>
      <c r="D173" s="10"/>
      <c r="E173" s="10"/>
      <c r="F173" s="13"/>
    </row>
    <row r="174" s="12" customFormat="true" ht="25" hidden="false" customHeight="true" outlineLevel="0" collapsed="false">
      <c r="A174" s="9" t="s">
        <v>352</v>
      </c>
      <c r="B174" s="10" t="s">
        <v>353</v>
      </c>
      <c r="C174" s="20" t="s">
        <v>281</v>
      </c>
      <c r="D174" s="10"/>
      <c r="E174" s="10"/>
      <c r="F174" s="13"/>
    </row>
    <row r="175" s="12" customFormat="true" ht="25" hidden="false" customHeight="true" outlineLevel="0" collapsed="false">
      <c r="A175" s="21" t="s">
        <v>354</v>
      </c>
      <c r="B175" s="22" t="s">
        <v>355</v>
      </c>
      <c r="C175" s="23" t="s">
        <v>281</v>
      </c>
      <c r="D175" s="22"/>
      <c r="E175" s="22"/>
      <c r="F175" s="24"/>
    </row>
  </sheetData>
  <mergeCells count="1">
    <mergeCell ref="A1:F1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6.12"/>
    <col collapsed="false" customWidth="true" hidden="false" outlineLevel="0" max="6" min="6" style="26" width="12.99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2624</v>
      </c>
      <c r="B1" s="27"/>
      <c r="C1" s="27"/>
      <c r="D1" s="27"/>
      <c r="E1" s="27"/>
      <c r="F1" s="27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12" customFormat="true" ht="25" hidden="false" customHeight="true" outlineLevel="0" collapsed="false">
      <c r="A3" s="9" t="s">
        <v>2625</v>
      </c>
      <c r="B3" s="10" t="s">
        <v>2626</v>
      </c>
      <c r="C3" s="44" t="n">
        <v>73.2</v>
      </c>
      <c r="D3" s="44" t="n">
        <v>1</v>
      </c>
      <c r="E3" s="57"/>
      <c r="F3" s="11" t="s">
        <v>9</v>
      </c>
    </row>
    <row r="4" s="12" customFormat="true" ht="25" hidden="false" customHeight="true" outlineLevel="0" collapsed="false">
      <c r="A4" s="9" t="s">
        <v>2627</v>
      </c>
      <c r="B4" s="10" t="s">
        <v>2628</v>
      </c>
      <c r="C4" s="44" t="n">
        <v>72.4</v>
      </c>
      <c r="D4" s="44" t="n">
        <v>2</v>
      </c>
      <c r="E4" s="10" t="s">
        <v>2182</v>
      </c>
      <c r="F4" s="13" t="s">
        <v>9</v>
      </c>
    </row>
    <row r="5" s="12" customFormat="true" ht="25" hidden="false" customHeight="true" outlineLevel="0" collapsed="false">
      <c r="A5" s="9" t="s">
        <v>2629</v>
      </c>
      <c r="B5" s="10" t="s">
        <v>2630</v>
      </c>
      <c r="C5" s="44" t="n">
        <v>70.2</v>
      </c>
      <c r="D5" s="44" t="n">
        <v>3</v>
      </c>
      <c r="E5" s="57"/>
      <c r="F5" s="13" t="s">
        <v>9</v>
      </c>
    </row>
    <row r="6" s="12" customFormat="true" ht="25" hidden="false" customHeight="true" outlineLevel="0" collapsed="false">
      <c r="A6" s="9" t="s">
        <v>2631</v>
      </c>
      <c r="B6" s="10" t="s">
        <v>2632</v>
      </c>
      <c r="C6" s="44" t="n">
        <v>68.2</v>
      </c>
      <c r="D6" s="44" t="n">
        <v>4</v>
      </c>
      <c r="E6" s="57"/>
      <c r="F6" s="13" t="s">
        <v>9</v>
      </c>
    </row>
    <row r="7" s="12" customFormat="true" ht="25" hidden="false" customHeight="true" outlineLevel="0" collapsed="false">
      <c r="A7" s="9" t="s">
        <v>2633</v>
      </c>
      <c r="B7" s="10" t="s">
        <v>2634</v>
      </c>
      <c r="C7" s="44" t="n">
        <v>67.6</v>
      </c>
      <c r="D7" s="44" t="n">
        <v>5</v>
      </c>
      <c r="E7" s="57"/>
      <c r="F7" s="13" t="s">
        <v>9</v>
      </c>
    </row>
    <row r="8" s="12" customFormat="true" ht="25" hidden="false" customHeight="true" outlineLevel="0" collapsed="false">
      <c r="A8" s="9" t="s">
        <v>2635</v>
      </c>
      <c r="B8" s="10" t="s">
        <v>2636</v>
      </c>
      <c r="C8" s="44" t="n">
        <v>66.8</v>
      </c>
      <c r="D8" s="44" t="n">
        <v>6</v>
      </c>
      <c r="E8" s="57"/>
      <c r="F8" s="13" t="s">
        <v>9</v>
      </c>
    </row>
    <row r="9" s="12" customFormat="true" ht="25" hidden="false" customHeight="true" outlineLevel="0" collapsed="false">
      <c r="A9" s="9" t="s">
        <v>2637</v>
      </c>
      <c r="B9" s="10" t="s">
        <v>2638</v>
      </c>
      <c r="C9" s="44" t="n">
        <v>66.6</v>
      </c>
      <c r="D9" s="44" t="n">
        <v>7</v>
      </c>
      <c r="E9" s="57"/>
      <c r="F9" s="13" t="s">
        <v>9</v>
      </c>
    </row>
    <row r="10" s="12" customFormat="true" ht="25" hidden="false" customHeight="true" outlineLevel="0" collapsed="false">
      <c r="A10" s="9" t="s">
        <v>2639</v>
      </c>
      <c r="B10" s="10" t="s">
        <v>2640</v>
      </c>
      <c r="C10" s="44" t="n">
        <v>66</v>
      </c>
      <c r="D10" s="44" t="n">
        <v>8</v>
      </c>
      <c r="E10" s="57"/>
      <c r="F10" s="13" t="s">
        <v>9</v>
      </c>
    </row>
    <row r="11" s="12" customFormat="true" ht="25" hidden="false" customHeight="true" outlineLevel="0" collapsed="false">
      <c r="A11" s="9" t="s">
        <v>2641</v>
      </c>
      <c r="B11" s="10" t="s">
        <v>2642</v>
      </c>
      <c r="C11" s="44" t="n">
        <v>65.2</v>
      </c>
      <c r="D11" s="44" t="n">
        <v>9</v>
      </c>
      <c r="E11" s="57"/>
      <c r="F11" s="13" t="s">
        <v>9</v>
      </c>
    </row>
    <row r="12" s="12" customFormat="true" ht="25" hidden="false" customHeight="true" outlineLevel="0" collapsed="false">
      <c r="A12" s="9" t="s">
        <v>2643</v>
      </c>
      <c r="B12" s="10" t="s">
        <v>963</v>
      </c>
      <c r="C12" s="44" t="n">
        <v>65.2</v>
      </c>
      <c r="D12" s="44" t="n">
        <v>9</v>
      </c>
      <c r="E12" s="57"/>
      <c r="F12" s="13" t="s">
        <v>9</v>
      </c>
    </row>
    <row r="13" s="12" customFormat="true" ht="25" hidden="false" customHeight="true" outlineLevel="0" collapsed="false">
      <c r="A13" s="9" t="s">
        <v>2644</v>
      </c>
      <c r="B13" s="10" t="s">
        <v>2645</v>
      </c>
      <c r="C13" s="44" t="n">
        <v>65</v>
      </c>
      <c r="D13" s="44" t="n">
        <v>11</v>
      </c>
      <c r="E13" s="57"/>
      <c r="F13" s="13" t="s">
        <v>9</v>
      </c>
    </row>
    <row r="14" s="12" customFormat="true" ht="25" hidden="false" customHeight="true" outlineLevel="0" collapsed="false">
      <c r="A14" s="9" t="s">
        <v>2646</v>
      </c>
      <c r="B14" s="10" t="s">
        <v>2647</v>
      </c>
      <c r="C14" s="44" t="n">
        <v>63.8</v>
      </c>
      <c r="D14" s="44" t="n">
        <v>12</v>
      </c>
      <c r="E14" s="57"/>
      <c r="F14" s="13" t="s">
        <v>9</v>
      </c>
    </row>
    <row r="15" s="12" customFormat="true" ht="25" hidden="false" customHeight="true" outlineLevel="0" collapsed="false">
      <c r="A15" s="15" t="s">
        <v>2648</v>
      </c>
      <c r="B15" s="16" t="s">
        <v>2649</v>
      </c>
      <c r="C15" s="45" t="n">
        <v>63.8</v>
      </c>
      <c r="D15" s="45" t="n">
        <v>12</v>
      </c>
      <c r="E15" s="16"/>
      <c r="F15" s="17" t="s">
        <v>9</v>
      </c>
    </row>
    <row r="16" s="12" customFormat="true" ht="25" hidden="false" customHeight="true" outlineLevel="0" collapsed="false">
      <c r="A16" s="18" t="s">
        <v>2650</v>
      </c>
      <c r="B16" s="19" t="s">
        <v>2651</v>
      </c>
      <c r="C16" s="41" t="n">
        <v>63.6</v>
      </c>
      <c r="D16" s="41" t="n">
        <v>14</v>
      </c>
      <c r="E16" s="19"/>
      <c r="F16" s="11"/>
    </row>
    <row r="17" s="12" customFormat="true" ht="25" hidden="false" customHeight="true" outlineLevel="0" collapsed="false">
      <c r="A17" s="9" t="s">
        <v>2652</v>
      </c>
      <c r="B17" s="10" t="s">
        <v>2653</v>
      </c>
      <c r="C17" s="44" t="n">
        <v>63.4</v>
      </c>
      <c r="D17" s="44" t="n">
        <v>15</v>
      </c>
      <c r="E17" s="57"/>
      <c r="F17" s="13"/>
    </row>
    <row r="18" s="12" customFormat="true" ht="25" hidden="false" customHeight="true" outlineLevel="0" collapsed="false">
      <c r="A18" s="9" t="s">
        <v>2654</v>
      </c>
      <c r="B18" s="10" t="s">
        <v>2655</v>
      </c>
      <c r="C18" s="44" t="n">
        <v>62.4</v>
      </c>
      <c r="D18" s="44" t="n">
        <v>16</v>
      </c>
      <c r="E18" s="57"/>
      <c r="F18" s="13"/>
    </row>
    <row r="19" s="12" customFormat="true" ht="25" hidden="false" customHeight="true" outlineLevel="0" collapsed="false">
      <c r="A19" s="9" t="s">
        <v>2656</v>
      </c>
      <c r="B19" s="10" t="s">
        <v>2657</v>
      </c>
      <c r="C19" s="44" t="n">
        <v>60.2</v>
      </c>
      <c r="D19" s="44" t="n">
        <v>17</v>
      </c>
      <c r="E19" s="57"/>
      <c r="F19" s="13"/>
    </row>
    <row r="20" s="12" customFormat="true" ht="25" hidden="false" customHeight="true" outlineLevel="0" collapsed="false">
      <c r="A20" s="9" t="s">
        <v>2658</v>
      </c>
      <c r="B20" s="10" t="s">
        <v>2659</v>
      </c>
      <c r="C20" s="44" t="n">
        <v>59.6</v>
      </c>
      <c r="D20" s="44" t="n">
        <v>18</v>
      </c>
      <c r="E20" s="57"/>
      <c r="F20" s="13"/>
    </row>
    <row r="21" s="12" customFormat="true" ht="25" hidden="false" customHeight="true" outlineLevel="0" collapsed="false">
      <c r="A21" s="9" t="s">
        <v>2660</v>
      </c>
      <c r="B21" s="10" t="s">
        <v>2661</v>
      </c>
      <c r="C21" s="44" t="n">
        <v>59</v>
      </c>
      <c r="D21" s="44" t="n">
        <v>19</v>
      </c>
      <c r="E21" s="57"/>
      <c r="F21" s="13"/>
    </row>
    <row r="22" s="12" customFormat="true" ht="25" hidden="false" customHeight="true" outlineLevel="0" collapsed="false">
      <c r="A22" s="9" t="s">
        <v>2662</v>
      </c>
      <c r="B22" s="10" t="s">
        <v>2663</v>
      </c>
      <c r="C22" s="44" t="n">
        <v>58.4</v>
      </c>
      <c r="D22" s="44" t="n">
        <v>20</v>
      </c>
      <c r="E22" s="57"/>
      <c r="F22" s="13"/>
    </row>
    <row r="23" s="12" customFormat="true" ht="25" hidden="false" customHeight="true" outlineLevel="0" collapsed="false">
      <c r="A23" s="9" t="s">
        <v>2664</v>
      </c>
      <c r="B23" s="10" t="s">
        <v>2665</v>
      </c>
      <c r="C23" s="44" t="n">
        <v>58.2</v>
      </c>
      <c r="D23" s="44" t="n">
        <v>21</v>
      </c>
      <c r="E23" s="57"/>
      <c r="F23" s="13"/>
    </row>
    <row r="24" s="12" customFormat="true" ht="25" hidden="false" customHeight="true" outlineLevel="0" collapsed="false">
      <c r="A24" s="9" t="s">
        <v>2666</v>
      </c>
      <c r="B24" s="10" t="s">
        <v>2667</v>
      </c>
      <c r="C24" s="44" t="n">
        <v>57.6</v>
      </c>
      <c r="D24" s="44" t="n">
        <v>22</v>
      </c>
      <c r="E24" s="57"/>
      <c r="F24" s="13"/>
    </row>
    <row r="25" s="12" customFormat="true" ht="25" hidden="false" customHeight="true" outlineLevel="0" collapsed="false">
      <c r="A25" s="9" t="s">
        <v>2668</v>
      </c>
      <c r="B25" s="10" t="s">
        <v>2669</v>
      </c>
      <c r="C25" s="44" t="n">
        <v>57</v>
      </c>
      <c r="D25" s="44" t="n">
        <v>23</v>
      </c>
      <c r="E25" s="57"/>
      <c r="F25" s="13"/>
    </row>
    <row r="26" s="12" customFormat="true" ht="25" hidden="false" customHeight="true" outlineLevel="0" collapsed="false">
      <c r="A26" s="9" t="s">
        <v>2670</v>
      </c>
      <c r="B26" s="10" t="s">
        <v>2671</v>
      </c>
      <c r="C26" s="44" t="n">
        <v>56.8</v>
      </c>
      <c r="D26" s="44" t="n">
        <v>24</v>
      </c>
      <c r="E26" s="57"/>
      <c r="F26" s="13"/>
    </row>
    <row r="27" s="12" customFormat="true" ht="25" hidden="false" customHeight="true" outlineLevel="0" collapsed="false">
      <c r="A27" s="9" t="s">
        <v>2672</v>
      </c>
      <c r="B27" s="10" t="s">
        <v>2673</v>
      </c>
      <c r="C27" s="44" t="n">
        <v>55.8</v>
      </c>
      <c r="D27" s="44" t="n">
        <v>25</v>
      </c>
      <c r="E27" s="57"/>
      <c r="F27" s="13"/>
    </row>
    <row r="28" s="12" customFormat="true" ht="25" hidden="false" customHeight="true" outlineLevel="0" collapsed="false">
      <c r="A28" s="9" t="s">
        <v>2674</v>
      </c>
      <c r="B28" s="10" t="s">
        <v>2675</v>
      </c>
      <c r="C28" s="44" t="n">
        <v>55.6</v>
      </c>
      <c r="D28" s="44" t="n">
        <v>26</v>
      </c>
      <c r="E28" s="57"/>
      <c r="F28" s="13"/>
    </row>
    <row r="29" s="12" customFormat="true" ht="25" hidden="false" customHeight="true" outlineLevel="0" collapsed="false">
      <c r="A29" s="9" t="s">
        <v>2676</v>
      </c>
      <c r="B29" s="10" t="s">
        <v>2677</v>
      </c>
      <c r="C29" s="44" t="n">
        <v>55</v>
      </c>
      <c r="D29" s="44" t="n">
        <v>27</v>
      </c>
      <c r="E29" s="57"/>
      <c r="F29" s="13"/>
    </row>
    <row r="30" s="12" customFormat="true" ht="25" hidden="false" customHeight="true" outlineLevel="0" collapsed="false">
      <c r="A30" s="9" t="s">
        <v>2678</v>
      </c>
      <c r="B30" s="10" t="s">
        <v>2679</v>
      </c>
      <c r="C30" s="44" t="n">
        <v>55</v>
      </c>
      <c r="D30" s="44" t="n">
        <v>27</v>
      </c>
      <c r="E30" s="57"/>
      <c r="F30" s="13"/>
    </row>
    <row r="31" s="12" customFormat="true" ht="25" hidden="false" customHeight="true" outlineLevel="0" collapsed="false">
      <c r="A31" s="9" t="s">
        <v>2680</v>
      </c>
      <c r="B31" s="10" t="s">
        <v>2681</v>
      </c>
      <c r="C31" s="44" t="n">
        <v>54.8</v>
      </c>
      <c r="D31" s="44" t="n">
        <v>29</v>
      </c>
      <c r="E31" s="57"/>
      <c r="F31" s="13"/>
    </row>
    <row r="32" s="12" customFormat="true" ht="25" hidden="false" customHeight="true" outlineLevel="0" collapsed="false">
      <c r="A32" s="9" t="s">
        <v>2682</v>
      </c>
      <c r="B32" s="10" t="s">
        <v>2683</v>
      </c>
      <c r="C32" s="44" t="n">
        <v>54.6</v>
      </c>
      <c r="D32" s="44" t="n">
        <v>30</v>
      </c>
      <c r="E32" s="57"/>
      <c r="F32" s="13"/>
    </row>
    <row r="33" s="12" customFormat="true" ht="25" hidden="false" customHeight="true" outlineLevel="0" collapsed="false">
      <c r="A33" s="9" t="s">
        <v>2684</v>
      </c>
      <c r="B33" s="10" t="s">
        <v>2685</v>
      </c>
      <c r="C33" s="44" t="n">
        <v>54.6</v>
      </c>
      <c r="D33" s="44" t="n">
        <v>30</v>
      </c>
      <c r="E33" s="57"/>
      <c r="F33" s="13"/>
    </row>
    <row r="34" s="12" customFormat="true" ht="25" hidden="false" customHeight="true" outlineLevel="0" collapsed="false">
      <c r="A34" s="9" t="s">
        <v>2686</v>
      </c>
      <c r="B34" s="10" t="s">
        <v>2687</v>
      </c>
      <c r="C34" s="44" t="n">
        <v>54.6</v>
      </c>
      <c r="D34" s="44" t="n">
        <v>30</v>
      </c>
      <c r="E34" s="57"/>
      <c r="F34" s="13"/>
    </row>
    <row r="35" s="12" customFormat="true" ht="25" hidden="false" customHeight="true" outlineLevel="0" collapsed="false">
      <c r="A35" s="9" t="s">
        <v>2688</v>
      </c>
      <c r="B35" s="10" t="s">
        <v>2689</v>
      </c>
      <c r="C35" s="44" t="n">
        <v>54.2</v>
      </c>
      <c r="D35" s="44" t="n">
        <v>33</v>
      </c>
      <c r="E35" s="57"/>
      <c r="F35" s="13"/>
    </row>
    <row r="36" s="12" customFormat="true" ht="25" hidden="false" customHeight="true" outlineLevel="0" collapsed="false">
      <c r="A36" s="9" t="s">
        <v>2690</v>
      </c>
      <c r="B36" s="10" t="s">
        <v>2691</v>
      </c>
      <c r="C36" s="44" t="n">
        <v>54</v>
      </c>
      <c r="D36" s="44" t="n">
        <v>34</v>
      </c>
      <c r="E36" s="57"/>
      <c r="F36" s="13"/>
    </row>
    <row r="37" s="12" customFormat="true" ht="25" hidden="false" customHeight="true" outlineLevel="0" collapsed="false">
      <c r="A37" s="9" t="s">
        <v>2692</v>
      </c>
      <c r="B37" s="10" t="s">
        <v>2693</v>
      </c>
      <c r="C37" s="44" t="n">
        <v>53.8</v>
      </c>
      <c r="D37" s="44" t="n">
        <v>35</v>
      </c>
      <c r="E37" s="57"/>
      <c r="F37" s="13"/>
    </row>
    <row r="38" s="12" customFormat="true" ht="25" hidden="false" customHeight="true" outlineLevel="0" collapsed="false">
      <c r="A38" s="9" t="s">
        <v>2694</v>
      </c>
      <c r="B38" s="10" t="s">
        <v>2695</v>
      </c>
      <c r="C38" s="44" t="n">
        <v>53.4</v>
      </c>
      <c r="D38" s="44" t="n">
        <v>36</v>
      </c>
      <c r="E38" s="57"/>
      <c r="F38" s="13"/>
    </row>
    <row r="39" s="12" customFormat="true" ht="25" hidden="false" customHeight="true" outlineLevel="0" collapsed="false">
      <c r="A39" s="9" t="s">
        <v>2696</v>
      </c>
      <c r="B39" s="10" t="s">
        <v>2697</v>
      </c>
      <c r="C39" s="44" t="n">
        <v>52.8</v>
      </c>
      <c r="D39" s="44" t="n">
        <v>37</v>
      </c>
      <c r="E39" s="57"/>
      <c r="F39" s="13"/>
    </row>
    <row r="40" s="12" customFormat="true" ht="25" hidden="false" customHeight="true" outlineLevel="0" collapsed="false">
      <c r="A40" s="9" t="s">
        <v>2698</v>
      </c>
      <c r="B40" s="10" t="s">
        <v>2699</v>
      </c>
      <c r="C40" s="44" t="n">
        <v>52.6</v>
      </c>
      <c r="D40" s="44" t="n">
        <v>38</v>
      </c>
      <c r="E40" s="57"/>
      <c r="F40" s="13"/>
    </row>
    <row r="41" s="12" customFormat="true" ht="25" hidden="false" customHeight="true" outlineLevel="0" collapsed="false">
      <c r="A41" s="9" t="s">
        <v>2700</v>
      </c>
      <c r="B41" s="10" t="s">
        <v>2701</v>
      </c>
      <c r="C41" s="44" t="n">
        <v>52.6</v>
      </c>
      <c r="D41" s="44" t="n">
        <v>38</v>
      </c>
      <c r="E41" s="57"/>
      <c r="F41" s="13"/>
    </row>
    <row r="42" s="12" customFormat="true" ht="25" hidden="false" customHeight="true" outlineLevel="0" collapsed="false">
      <c r="A42" s="9" t="s">
        <v>2702</v>
      </c>
      <c r="B42" s="10" t="s">
        <v>2703</v>
      </c>
      <c r="C42" s="44" t="n">
        <v>52.4</v>
      </c>
      <c r="D42" s="44" t="n">
        <v>40</v>
      </c>
      <c r="E42" s="57"/>
      <c r="F42" s="13"/>
    </row>
    <row r="43" s="12" customFormat="true" ht="25" hidden="false" customHeight="true" outlineLevel="0" collapsed="false">
      <c r="A43" s="9" t="s">
        <v>2704</v>
      </c>
      <c r="B43" s="10" t="s">
        <v>2705</v>
      </c>
      <c r="C43" s="44" t="n">
        <v>52.2</v>
      </c>
      <c r="D43" s="44" t="n">
        <v>41</v>
      </c>
      <c r="E43" s="57"/>
      <c r="F43" s="13"/>
    </row>
    <row r="44" s="12" customFormat="true" ht="25" hidden="false" customHeight="true" outlineLevel="0" collapsed="false">
      <c r="A44" s="9" t="s">
        <v>2706</v>
      </c>
      <c r="B44" s="10" t="s">
        <v>2707</v>
      </c>
      <c r="C44" s="44" t="n">
        <v>51.6</v>
      </c>
      <c r="D44" s="44" t="n">
        <v>42</v>
      </c>
      <c r="E44" s="57"/>
      <c r="F44" s="13"/>
    </row>
    <row r="45" s="12" customFormat="true" ht="25" hidden="false" customHeight="true" outlineLevel="0" collapsed="false">
      <c r="A45" s="9" t="s">
        <v>2708</v>
      </c>
      <c r="B45" s="10" t="s">
        <v>2709</v>
      </c>
      <c r="C45" s="44" t="n">
        <v>51.6</v>
      </c>
      <c r="D45" s="44" t="n">
        <v>42</v>
      </c>
      <c r="E45" s="57"/>
      <c r="F45" s="13"/>
    </row>
    <row r="46" s="12" customFormat="true" ht="25" hidden="false" customHeight="true" outlineLevel="0" collapsed="false">
      <c r="A46" s="9" t="s">
        <v>2710</v>
      </c>
      <c r="B46" s="10" t="s">
        <v>2711</v>
      </c>
      <c r="C46" s="44" t="n">
        <v>51.4</v>
      </c>
      <c r="D46" s="44" t="n">
        <v>44</v>
      </c>
      <c r="E46" s="57"/>
      <c r="F46" s="11"/>
    </row>
    <row r="47" s="12" customFormat="true" ht="25" hidden="false" customHeight="true" outlineLevel="0" collapsed="false">
      <c r="A47" s="9" t="s">
        <v>2712</v>
      </c>
      <c r="B47" s="10" t="s">
        <v>2713</v>
      </c>
      <c r="C47" s="44" t="n">
        <v>51.4</v>
      </c>
      <c r="D47" s="44" t="n">
        <v>44</v>
      </c>
      <c r="E47" s="57"/>
      <c r="F47" s="13"/>
    </row>
    <row r="48" s="12" customFormat="true" ht="25" hidden="false" customHeight="true" outlineLevel="0" collapsed="false">
      <c r="A48" s="9" t="s">
        <v>2714</v>
      </c>
      <c r="B48" s="10" t="s">
        <v>2715</v>
      </c>
      <c r="C48" s="44" t="n">
        <v>51.2</v>
      </c>
      <c r="D48" s="44" t="n">
        <v>46</v>
      </c>
      <c r="E48" s="57"/>
      <c r="F48" s="13"/>
    </row>
    <row r="49" s="12" customFormat="true" ht="25" hidden="false" customHeight="true" outlineLevel="0" collapsed="false">
      <c r="A49" s="9" t="s">
        <v>2716</v>
      </c>
      <c r="B49" s="10" t="s">
        <v>2717</v>
      </c>
      <c r="C49" s="44" t="n">
        <v>50.6</v>
      </c>
      <c r="D49" s="44" t="n">
        <v>47</v>
      </c>
      <c r="E49" s="57"/>
      <c r="F49" s="11"/>
    </row>
    <row r="50" s="12" customFormat="true" ht="25" hidden="false" customHeight="true" outlineLevel="0" collapsed="false">
      <c r="A50" s="9" t="s">
        <v>2718</v>
      </c>
      <c r="B50" s="10" t="s">
        <v>2719</v>
      </c>
      <c r="C50" s="44" t="n">
        <v>49.8</v>
      </c>
      <c r="D50" s="44" t="n">
        <v>48</v>
      </c>
      <c r="E50" s="57"/>
      <c r="F50" s="13"/>
    </row>
    <row r="51" s="12" customFormat="true" ht="25" hidden="false" customHeight="true" outlineLevel="0" collapsed="false">
      <c r="A51" s="9" t="s">
        <v>2720</v>
      </c>
      <c r="B51" s="10" t="s">
        <v>2721</v>
      </c>
      <c r="C51" s="44" t="n">
        <v>48.8</v>
      </c>
      <c r="D51" s="44" t="n">
        <v>49</v>
      </c>
      <c r="E51" s="57"/>
      <c r="F51" s="13"/>
    </row>
    <row r="52" s="12" customFormat="true" ht="25" hidden="false" customHeight="true" outlineLevel="0" collapsed="false">
      <c r="A52" s="9" t="s">
        <v>2722</v>
      </c>
      <c r="B52" s="10" t="s">
        <v>2723</v>
      </c>
      <c r="C52" s="44" t="n">
        <v>47.6</v>
      </c>
      <c r="D52" s="44" t="n">
        <v>50</v>
      </c>
      <c r="E52" s="57"/>
      <c r="F52" s="13"/>
    </row>
    <row r="53" s="12" customFormat="true" ht="25" hidden="false" customHeight="true" outlineLevel="0" collapsed="false">
      <c r="A53" s="9" t="s">
        <v>2724</v>
      </c>
      <c r="B53" s="10" t="s">
        <v>2725</v>
      </c>
      <c r="C53" s="44" t="n">
        <v>47.2</v>
      </c>
      <c r="D53" s="44" t="n">
        <v>51</v>
      </c>
      <c r="E53" s="57"/>
      <c r="F53" s="13"/>
    </row>
    <row r="54" s="12" customFormat="true" ht="25" hidden="false" customHeight="true" outlineLevel="0" collapsed="false">
      <c r="A54" s="9" t="s">
        <v>2726</v>
      </c>
      <c r="B54" s="10" t="s">
        <v>2727</v>
      </c>
      <c r="C54" s="44" t="n">
        <v>46</v>
      </c>
      <c r="D54" s="44" t="n">
        <v>52</v>
      </c>
      <c r="E54" s="57"/>
      <c r="F54" s="13"/>
    </row>
    <row r="55" s="12" customFormat="true" ht="25" hidden="false" customHeight="true" outlineLevel="0" collapsed="false">
      <c r="A55" s="9" t="s">
        <v>2728</v>
      </c>
      <c r="B55" s="10" t="s">
        <v>2729</v>
      </c>
      <c r="C55" s="44" t="n">
        <v>45.8</v>
      </c>
      <c r="D55" s="44" t="n">
        <v>53</v>
      </c>
      <c r="E55" s="57"/>
      <c r="F55" s="13"/>
    </row>
    <row r="56" s="12" customFormat="true" ht="25" hidden="false" customHeight="true" outlineLevel="0" collapsed="false">
      <c r="A56" s="9" t="s">
        <v>2730</v>
      </c>
      <c r="B56" s="10" t="s">
        <v>2731</v>
      </c>
      <c r="C56" s="44" t="n">
        <v>45.6</v>
      </c>
      <c r="D56" s="44" t="n">
        <v>54</v>
      </c>
      <c r="E56" s="57"/>
      <c r="F56" s="13"/>
    </row>
    <row r="57" s="12" customFormat="true" ht="25" hidden="false" customHeight="true" outlineLevel="0" collapsed="false">
      <c r="A57" s="9" t="s">
        <v>2732</v>
      </c>
      <c r="B57" s="10" t="s">
        <v>1181</v>
      </c>
      <c r="C57" s="44" t="n">
        <v>44.8</v>
      </c>
      <c r="D57" s="44" t="n">
        <v>55</v>
      </c>
      <c r="E57" s="57"/>
      <c r="F57" s="13"/>
    </row>
    <row r="58" s="12" customFormat="true" ht="25" hidden="false" customHeight="true" outlineLevel="0" collapsed="false">
      <c r="A58" s="9" t="s">
        <v>2733</v>
      </c>
      <c r="B58" s="10" t="s">
        <v>2734</v>
      </c>
      <c r="C58" s="44" t="n">
        <v>43.4</v>
      </c>
      <c r="D58" s="44" t="n">
        <v>56</v>
      </c>
      <c r="E58" s="57"/>
      <c r="F58" s="13"/>
    </row>
    <row r="59" s="12" customFormat="true" ht="25" hidden="false" customHeight="true" outlineLevel="0" collapsed="false">
      <c r="A59" s="9" t="s">
        <v>2735</v>
      </c>
      <c r="B59" s="10" t="s">
        <v>2736</v>
      </c>
      <c r="C59" s="44" t="n">
        <v>39.2</v>
      </c>
      <c r="D59" s="44" t="n">
        <v>57</v>
      </c>
      <c r="E59" s="57"/>
      <c r="F59" s="13"/>
    </row>
    <row r="60" s="12" customFormat="true" ht="25" hidden="false" customHeight="true" outlineLevel="0" collapsed="false">
      <c r="A60" s="9" t="s">
        <v>2737</v>
      </c>
      <c r="B60" s="10" t="s">
        <v>2738</v>
      </c>
      <c r="C60" s="44" t="n">
        <v>38.2</v>
      </c>
      <c r="D60" s="44" t="n">
        <v>58</v>
      </c>
      <c r="E60" s="57"/>
      <c r="F60" s="13"/>
    </row>
    <row r="61" s="12" customFormat="true" ht="25" hidden="false" customHeight="true" outlineLevel="0" collapsed="false">
      <c r="A61" s="9" t="s">
        <v>2739</v>
      </c>
      <c r="B61" s="10" t="s">
        <v>2740</v>
      </c>
      <c r="C61" s="44" t="n">
        <v>37.8</v>
      </c>
      <c r="D61" s="44" t="n">
        <v>59</v>
      </c>
      <c r="E61" s="57"/>
      <c r="F61" s="13"/>
    </row>
    <row r="62" s="12" customFormat="true" ht="25" hidden="false" customHeight="true" outlineLevel="0" collapsed="false">
      <c r="A62" s="9" t="s">
        <v>2741</v>
      </c>
      <c r="B62" s="10" t="s">
        <v>2742</v>
      </c>
      <c r="C62" s="44" t="n">
        <v>36.2</v>
      </c>
      <c r="D62" s="44" t="n">
        <v>60</v>
      </c>
      <c r="E62" s="57"/>
      <c r="F62" s="13"/>
    </row>
    <row r="63" s="12" customFormat="true" ht="25" hidden="false" customHeight="true" outlineLevel="0" collapsed="false">
      <c r="A63" s="9" t="s">
        <v>2743</v>
      </c>
      <c r="B63" s="10" t="s">
        <v>2744</v>
      </c>
      <c r="C63" s="20" t="s">
        <v>281</v>
      </c>
      <c r="D63" s="44"/>
      <c r="E63" s="57"/>
      <c r="F63" s="13"/>
    </row>
    <row r="64" s="12" customFormat="true" ht="25" hidden="false" customHeight="true" outlineLevel="0" collapsed="false">
      <c r="A64" s="9" t="s">
        <v>2745</v>
      </c>
      <c r="B64" s="10" t="s">
        <v>2746</v>
      </c>
      <c r="C64" s="20" t="s">
        <v>281</v>
      </c>
      <c r="D64" s="44"/>
      <c r="E64" s="57"/>
      <c r="F64" s="13"/>
    </row>
    <row r="65" s="12" customFormat="true" ht="25" hidden="false" customHeight="true" outlineLevel="0" collapsed="false">
      <c r="A65" s="9" t="s">
        <v>2747</v>
      </c>
      <c r="B65" s="10" t="s">
        <v>2748</v>
      </c>
      <c r="C65" s="20" t="s">
        <v>281</v>
      </c>
      <c r="D65" s="44"/>
      <c r="E65" s="57"/>
      <c r="F65" s="13"/>
    </row>
    <row r="66" s="12" customFormat="true" ht="25" hidden="false" customHeight="true" outlineLevel="0" collapsed="false">
      <c r="A66" s="9" t="s">
        <v>2749</v>
      </c>
      <c r="B66" s="10" t="s">
        <v>2750</v>
      </c>
      <c r="C66" s="20" t="s">
        <v>281</v>
      </c>
      <c r="D66" s="44"/>
      <c r="E66" s="57"/>
      <c r="F66" s="13"/>
    </row>
    <row r="67" s="12" customFormat="true" ht="25" hidden="false" customHeight="true" outlineLevel="0" collapsed="false">
      <c r="A67" s="9" t="s">
        <v>2751</v>
      </c>
      <c r="B67" s="10" t="s">
        <v>2752</v>
      </c>
      <c r="C67" s="20" t="s">
        <v>281</v>
      </c>
      <c r="D67" s="44"/>
      <c r="E67" s="57"/>
      <c r="F67" s="13"/>
    </row>
    <row r="68" s="12" customFormat="true" ht="25" hidden="false" customHeight="true" outlineLevel="0" collapsed="false">
      <c r="A68" s="9" t="s">
        <v>2753</v>
      </c>
      <c r="B68" s="10" t="s">
        <v>2754</v>
      </c>
      <c r="C68" s="20" t="s">
        <v>281</v>
      </c>
      <c r="D68" s="44"/>
      <c r="E68" s="57"/>
      <c r="F68" s="13"/>
    </row>
    <row r="69" s="12" customFormat="true" ht="25" hidden="false" customHeight="true" outlineLevel="0" collapsed="false">
      <c r="A69" s="9" t="s">
        <v>2755</v>
      </c>
      <c r="B69" s="10" t="s">
        <v>2756</v>
      </c>
      <c r="C69" s="20" t="s">
        <v>281</v>
      </c>
      <c r="D69" s="44"/>
      <c r="E69" s="57"/>
      <c r="F69" s="13"/>
    </row>
    <row r="70" s="12" customFormat="true" ht="25" hidden="false" customHeight="true" outlineLevel="0" collapsed="false">
      <c r="A70" s="9" t="s">
        <v>2757</v>
      </c>
      <c r="B70" s="10" t="s">
        <v>2758</v>
      </c>
      <c r="C70" s="20" t="s">
        <v>281</v>
      </c>
      <c r="D70" s="44"/>
      <c r="E70" s="57"/>
      <c r="F70" s="13"/>
    </row>
    <row r="71" s="12" customFormat="true" ht="25" hidden="false" customHeight="true" outlineLevel="0" collapsed="false">
      <c r="A71" s="9" t="s">
        <v>2759</v>
      </c>
      <c r="B71" s="10" t="s">
        <v>2760</v>
      </c>
      <c r="C71" s="20" t="s">
        <v>281</v>
      </c>
      <c r="D71" s="44"/>
      <c r="E71" s="57"/>
      <c r="F71" s="13"/>
    </row>
    <row r="72" s="12" customFormat="true" ht="25" hidden="false" customHeight="true" outlineLevel="0" collapsed="false">
      <c r="A72" s="9" t="s">
        <v>2761</v>
      </c>
      <c r="B72" s="10" t="s">
        <v>2762</v>
      </c>
      <c r="C72" s="20" t="s">
        <v>281</v>
      </c>
      <c r="D72" s="44"/>
      <c r="E72" s="57"/>
      <c r="F72" s="13"/>
    </row>
    <row r="73" s="12" customFormat="true" ht="25" hidden="false" customHeight="true" outlineLevel="0" collapsed="false">
      <c r="A73" s="9" t="s">
        <v>2763</v>
      </c>
      <c r="B73" s="10" t="s">
        <v>2764</v>
      </c>
      <c r="C73" s="20" t="s">
        <v>281</v>
      </c>
      <c r="D73" s="44"/>
      <c r="E73" s="57"/>
      <c r="F73" s="13"/>
    </row>
    <row r="74" s="12" customFormat="true" ht="25" hidden="false" customHeight="true" outlineLevel="0" collapsed="false">
      <c r="A74" s="9" t="s">
        <v>2765</v>
      </c>
      <c r="B74" s="10" t="s">
        <v>2766</v>
      </c>
      <c r="C74" s="20" t="s">
        <v>281</v>
      </c>
      <c r="D74" s="44"/>
      <c r="E74" s="57"/>
      <c r="F74" s="13"/>
    </row>
    <row r="75" s="12" customFormat="true" ht="25" hidden="false" customHeight="true" outlineLevel="0" collapsed="false">
      <c r="A75" s="9" t="s">
        <v>2767</v>
      </c>
      <c r="B75" s="10" t="s">
        <v>2768</v>
      </c>
      <c r="C75" s="20" t="s">
        <v>281</v>
      </c>
      <c r="D75" s="44"/>
      <c r="E75" s="57"/>
      <c r="F75" s="13"/>
    </row>
    <row r="76" s="12" customFormat="true" ht="25" hidden="false" customHeight="true" outlineLevel="0" collapsed="false">
      <c r="A76" s="9" t="s">
        <v>2769</v>
      </c>
      <c r="B76" s="10" t="s">
        <v>2770</v>
      </c>
      <c r="C76" s="20" t="s">
        <v>281</v>
      </c>
      <c r="D76" s="44"/>
      <c r="E76" s="57"/>
      <c r="F76" s="13"/>
    </row>
    <row r="77" s="12" customFormat="true" ht="25" hidden="false" customHeight="true" outlineLevel="0" collapsed="false">
      <c r="A77" s="9" t="s">
        <v>2771</v>
      </c>
      <c r="B77" s="10" t="s">
        <v>2772</v>
      </c>
      <c r="C77" s="20" t="s">
        <v>281</v>
      </c>
      <c r="D77" s="44"/>
      <c r="E77" s="57"/>
      <c r="F77" s="13"/>
    </row>
    <row r="78" s="12" customFormat="true" ht="25" hidden="false" customHeight="true" outlineLevel="0" collapsed="false">
      <c r="A78" s="9" t="s">
        <v>2773</v>
      </c>
      <c r="B78" s="10" t="s">
        <v>2774</v>
      </c>
      <c r="C78" s="20" t="s">
        <v>281</v>
      </c>
      <c r="D78" s="44"/>
      <c r="E78" s="57"/>
      <c r="F78" s="13"/>
    </row>
    <row r="79" s="12" customFormat="true" ht="25" hidden="false" customHeight="true" outlineLevel="0" collapsed="false">
      <c r="A79" s="9" t="s">
        <v>2775</v>
      </c>
      <c r="B79" s="10" t="s">
        <v>2776</v>
      </c>
      <c r="C79" s="20" t="s">
        <v>281</v>
      </c>
      <c r="D79" s="44"/>
      <c r="E79" s="57"/>
      <c r="F79" s="13"/>
    </row>
    <row r="80" s="12" customFormat="true" ht="25" hidden="false" customHeight="true" outlineLevel="0" collapsed="false">
      <c r="A80" s="9" t="s">
        <v>2777</v>
      </c>
      <c r="B80" s="10" t="s">
        <v>2778</v>
      </c>
      <c r="C80" s="20" t="s">
        <v>281</v>
      </c>
      <c r="D80" s="44"/>
      <c r="E80" s="57"/>
      <c r="F80" s="13"/>
    </row>
    <row r="81" s="12" customFormat="true" ht="25" hidden="false" customHeight="true" outlineLevel="0" collapsed="false">
      <c r="A81" s="9" t="s">
        <v>2779</v>
      </c>
      <c r="B81" s="10" t="s">
        <v>2780</v>
      </c>
      <c r="C81" s="20" t="s">
        <v>281</v>
      </c>
      <c r="D81" s="44"/>
      <c r="E81" s="57"/>
      <c r="F81" s="13"/>
    </row>
    <row r="82" s="12" customFormat="true" ht="25" hidden="false" customHeight="true" outlineLevel="0" collapsed="false">
      <c r="A82" s="9" t="s">
        <v>2781</v>
      </c>
      <c r="B82" s="10" t="s">
        <v>2782</v>
      </c>
      <c r="C82" s="20" t="s">
        <v>281</v>
      </c>
      <c r="D82" s="44"/>
      <c r="E82" s="57"/>
      <c r="F82" s="13"/>
    </row>
    <row r="83" s="12" customFormat="true" ht="25" hidden="false" customHeight="true" outlineLevel="0" collapsed="false">
      <c r="A83" s="9" t="s">
        <v>2783</v>
      </c>
      <c r="B83" s="10" t="s">
        <v>2784</v>
      </c>
      <c r="C83" s="20" t="s">
        <v>281</v>
      </c>
      <c r="D83" s="44"/>
      <c r="E83" s="57"/>
      <c r="F83" s="13"/>
    </row>
    <row r="84" s="12" customFormat="true" ht="25" hidden="false" customHeight="true" outlineLevel="0" collapsed="false">
      <c r="A84" s="9" t="s">
        <v>2785</v>
      </c>
      <c r="B84" s="10" t="s">
        <v>2786</v>
      </c>
      <c r="C84" s="20" t="s">
        <v>281</v>
      </c>
      <c r="D84" s="44"/>
      <c r="E84" s="57"/>
      <c r="F84" s="13"/>
    </row>
    <row r="85" s="12" customFormat="true" ht="25" hidden="false" customHeight="true" outlineLevel="0" collapsed="false">
      <c r="A85" s="9" t="s">
        <v>2787</v>
      </c>
      <c r="B85" s="10" t="s">
        <v>2788</v>
      </c>
      <c r="C85" s="20" t="s">
        <v>281</v>
      </c>
      <c r="D85" s="44"/>
      <c r="E85" s="57"/>
      <c r="F85" s="13"/>
    </row>
    <row r="86" s="12" customFormat="true" ht="25" hidden="false" customHeight="true" outlineLevel="0" collapsed="false">
      <c r="A86" s="9" t="s">
        <v>2789</v>
      </c>
      <c r="B86" s="10" t="s">
        <v>2790</v>
      </c>
      <c r="C86" s="20" t="s">
        <v>281</v>
      </c>
      <c r="D86" s="44"/>
      <c r="E86" s="57"/>
      <c r="F86" s="13"/>
    </row>
    <row r="87" s="12" customFormat="true" ht="25" hidden="false" customHeight="true" outlineLevel="0" collapsed="false">
      <c r="A87" s="9" t="s">
        <v>2791</v>
      </c>
      <c r="B87" s="10" t="s">
        <v>2792</v>
      </c>
      <c r="C87" s="20" t="s">
        <v>281</v>
      </c>
      <c r="D87" s="44"/>
      <c r="E87" s="57"/>
      <c r="F87" s="13"/>
    </row>
    <row r="88" s="12" customFormat="true" ht="25" hidden="false" customHeight="true" outlineLevel="0" collapsed="false">
      <c r="A88" s="9" t="s">
        <v>2793</v>
      </c>
      <c r="B88" s="10" t="s">
        <v>2794</v>
      </c>
      <c r="C88" s="20" t="s">
        <v>281</v>
      </c>
      <c r="D88" s="44"/>
      <c r="E88" s="57"/>
      <c r="F88" s="13"/>
    </row>
    <row r="89" s="12" customFormat="true" ht="25" hidden="false" customHeight="true" outlineLevel="0" collapsed="false">
      <c r="A89" s="9" t="s">
        <v>2795</v>
      </c>
      <c r="B89" s="10" t="s">
        <v>1236</v>
      </c>
      <c r="C89" s="20" t="s">
        <v>281</v>
      </c>
      <c r="D89" s="44"/>
      <c r="E89" s="57"/>
      <c r="F89" s="13"/>
    </row>
    <row r="90" s="12" customFormat="true" ht="25" hidden="false" customHeight="true" outlineLevel="0" collapsed="false">
      <c r="A90" s="9" t="s">
        <v>2796</v>
      </c>
      <c r="B90" s="10" t="s">
        <v>666</v>
      </c>
      <c r="C90" s="20" t="s">
        <v>281</v>
      </c>
      <c r="D90" s="44"/>
      <c r="E90" s="57"/>
      <c r="F90" s="13"/>
    </row>
    <row r="91" s="12" customFormat="true" ht="25" hidden="false" customHeight="true" outlineLevel="0" collapsed="false">
      <c r="A91" s="9" t="s">
        <v>2797</v>
      </c>
      <c r="B91" s="10" t="s">
        <v>2798</v>
      </c>
      <c r="C91" s="20" t="s">
        <v>281</v>
      </c>
      <c r="D91" s="44"/>
      <c r="E91" s="57"/>
      <c r="F91" s="13"/>
    </row>
    <row r="92" s="12" customFormat="true" ht="25" hidden="false" customHeight="true" outlineLevel="0" collapsed="false">
      <c r="A92" s="9" t="s">
        <v>2799</v>
      </c>
      <c r="B92" s="10" t="s">
        <v>2800</v>
      </c>
      <c r="C92" s="20" t="s">
        <v>281</v>
      </c>
      <c r="D92" s="44"/>
      <c r="E92" s="57"/>
      <c r="F92" s="13"/>
    </row>
    <row r="93" s="12" customFormat="true" ht="25" hidden="false" customHeight="true" outlineLevel="0" collapsed="false">
      <c r="A93" s="9" t="s">
        <v>2801</v>
      </c>
      <c r="B93" s="10" t="s">
        <v>2802</v>
      </c>
      <c r="C93" s="20" t="s">
        <v>281</v>
      </c>
      <c r="D93" s="44"/>
      <c r="E93" s="57"/>
      <c r="F93" s="13"/>
    </row>
    <row r="94" s="12" customFormat="true" ht="25" hidden="false" customHeight="true" outlineLevel="0" collapsed="false">
      <c r="A94" s="9" t="s">
        <v>2803</v>
      </c>
      <c r="B94" s="10" t="s">
        <v>2804</v>
      </c>
      <c r="C94" s="20" t="s">
        <v>281</v>
      </c>
      <c r="D94" s="44"/>
      <c r="E94" s="57"/>
      <c r="F94" s="13"/>
    </row>
    <row r="95" s="12" customFormat="true" ht="25" hidden="false" customHeight="true" outlineLevel="0" collapsed="false">
      <c r="A95" s="9" t="s">
        <v>2805</v>
      </c>
      <c r="B95" s="10" t="s">
        <v>2806</v>
      </c>
      <c r="C95" s="20" t="s">
        <v>281</v>
      </c>
      <c r="D95" s="44"/>
      <c r="E95" s="57"/>
      <c r="F95" s="13"/>
    </row>
    <row r="96" s="12" customFormat="true" ht="25" hidden="false" customHeight="true" outlineLevel="0" collapsed="false">
      <c r="A96" s="9" t="s">
        <v>2807</v>
      </c>
      <c r="B96" s="10" t="s">
        <v>2808</v>
      </c>
      <c r="C96" s="20" t="s">
        <v>281</v>
      </c>
      <c r="D96" s="44"/>
      <c r="E96" s="57"/>
      <c r="F96" s="13"/>
    </row>
    <row r="97" s="12" customFormat="true" ht="25" hidden="false" customHeight="true" outlineLevel="0" collapsed="false">
      <c r="A97" s="9" t="s">
        <v>2809</v>
      </c>
      <c r="B97" s="10" t="s">
        <v>2810</v>
      </c>
      <c r="C97" s="20" t="s">
        <v>281</v>
      </c>
      <c r="D97" s="44"/>
      <c r="E97" s="57"/>
      <c r="F97" s="13"/>
    </row>
    <row r="98" s="12" customFormat="true" ht="25" hidden="false" customHeight="true" outlineLevel="0" collapsed="false">
      <c r="A98" s="9" t="s">
        <v>2811</v>
      </c>
      <c r="B98" s="10" t="s">
        <v>2812</v>
      </c>
      <c r="C98" s="20" t="s">
        <v>281</v>
      </c>
      <c r="D98" s="44"/>
      <c r="E98" s="57"/>
      <c r="F98" s="13"/>
    </row>
    <row r="99" s="12" customFormat="true" ht="25" hidden="false" customHeight="true" outlineLevel="0" collapsed="false">
      <c r="A99" s="9" t="s">
        <v>2813</v>
      </c>
      <c r="B99" s="10" t="s">
        <v>2814</v>
      </c>
      <c r="C99" s="20" t="s">
        <v>281</v>
      </c>
      <c r="D99" s="44"/>
      <c r="E99" s="57"/>
      <c r="F99" s="13"/>
    </row>
    <row r="100" s="12" customFormat="true" ht="25" hidden="false" customHeight="true" outlineLevel="0" collapsed="false">
      <c r="A100" s="9" t="s">
        <v>2815</v>
      </c>
      <c r="B100" s="10" t="s">
        <v>2816</v>
      </c>
      <c r="C100" s="20" t="s">
        <v>281</v>
      </c>
      <c r="D100" s="44"/>
      <c r="E100" s="57"/>
      <c r="F100" s="13"/>
    </row>
    <row r="101" s="12" customFormat="true" ht="25" hidden="false" customHeight="true" outlineLevel="0" collapsed="false">
      <c r="A101" s="9" t="s">
        <v>2817</v>
      </c>
      <c r="B101" s="10" t="s">
        <v>2818</v>
      </c>
      <c r="C101" s="20" t="s">
        <v>281</v>
      </c>
      <c r="D101" s="44"/>
      <c r="E101" s="57"/>
      <c r="F101" s="13"/>
    </row>
    <row r="102" s="12" customFormat="true" ht="25" hidden="false" customHeight="true" outlineLevel="0" collapsed="false">
      <c r="A102" s="9" t="s">
        <v>2819</v>
      </c>
      <c r="B102" s="10" t="s">
        <v>2820</v>
      </c>
      <c r="C102" s="20" t="s">
        <v>281</v>
      </c>
      <c r="D102" s="44"/>
      <c r="E102" s="57"/>
      <c r="F102" s="13"/>
    </row>
    <row r="103" s="12" customFormat="true" ht="25" hidden="false" customHeight="true" outlineLevel="0" collapsed="false">
      <c r="A103" s="9" t="s">
        <v>2821</v>
      </c>
      <c r="B103" s="10" t="s">
        <v>2822</v>
      </c>
      <c r="C103" s="20" t="s">
        <v>281</v>
      </c>
      <c r="D103" s="44"/>
      <c r="E103" s="57"/>
      <c r="F103" s="13"/>
    </row>
    <row r="104" s="12" customFormat="true" ht="25" hidden="false" customHeight="true" outlineLevel="0" collapsed="false">
      <c r="A104" s="9" t="s">
        <v>2823</v>
      </c>
      <c r="B104" s="10" t="s">
        <v>2824</v>
      </c>
      <c r="C104" s="20" t="s">
        <v>281</v>
      </c>
      <c r="D104" s="44"/>
      <c r="E104" s="57"/>
      <c r="F104" s="13"/>
    </row>
    <row r="105" s="12" customFormat="true" ht="25" hidden="false" customHeight="true" outlineLevel="0" collapsed="false">
      <c r="A105" s="9" t="s">
        <v>2825</v>
      </c>
      <c r="B105" s="10" t="s">
        <v>2826</v>
      </c>
      <c r="C105" s="20" t="s">
        <v>281</v>
      </c>
      <c r="D105" s="44"/>
      <c r="E105" s="57"/>
      <c r="F105" s="13"/>
    </row>
    <row r="106" s="12" customFormat="true" ht="25" hidden="false" customHeight="true" outlineLevel="0" collapsed="false">
      <c r="A106" s="9" t="s">
        <v>2827</v>
      </c>
      <c r="B106" s="10" t="s">
        <v>2828</v>
      </c>
      <c r="C106" s="20" t="s">
        <v>281</v>
      </c>
      <c r="D106" s="44"/>
      <c r="E106" s="57"/>
      <c r="F106" s="13"/>
    </row>
    <row r="107" s="12" customFormat="true" ht="25" hidden="false" customHeight="true" outlineLevel="0" collapsed="false">
      <c r="A107" s="21" t="s">
        <v>2829</v>
      </c>
      <c r="B107" s="22" t="s">
        <v>2830</v>
      </c>
      <c r="C107" s="23" t="s">
        <v>281</v>
      </c>
      <c r="D107" s="23"/>
      <c r="E107" s="22"/>
      <c r="F107" s="24"/>
    </row>
  </sheetData>
  <mergeCells count="1">
    <mergeCell ref="A1:F1"/>
  </mergeCells>
  <conditionalFormatting sqref="A2">
    <cfRule type="expression" priority="2" aboveAverage="0" equalAverage="0" bottom="0" percent="0" rank="0" text="" dxfId="17">
      <formula>AND(COUNTIF($A$2,A2)&gt;1,NOT(ISBLANK(A2)))</formula>
    </cfRule>
  </conditionalFormatting>
  <conditionalFormatting sqref="A108:A65536">
    <cfRule type="expression" priority="3" aboveAverage="0" equalAverage="0" bottom="0" percent="0" rank="0" text="" dxfId="18">
      <formula>AND(COUNTIF($A$108:$A$65536,A108)&gt;1,NOT(ISBLANK(A108)))</formula>
    </cfRule>
  </conditionalFormatting>
  <conditionalFormatting sqref="B108:B65536">
    <cfRule type="expression" priority="4" aboveAverage="0" equalAverage="0" bottom="0" percent="0" rank="0" text="" dxfId="19">
      <formula>AND(COUNTIF($B$108:$B$65536,B108)&gt;1,NOT(ISBLANK(B108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6.49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356</v>
      </c>
      <c r="B1" s="27"/>
      <c r="C1" s="27"/>
      <c r="D1" s="27"/>
      <c r="E1" s="27"/>
      <c r="F1" s="27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s="31" customFormat="true" ht="25" hidden="false" customHeight="true" outlineLevel="0" collapsed="false">
      <c r="A3" s="9" t="s">
        <v>357</v>
      </c>
      <c r="B3" s="10" t="s">
        <v>358</v>
      </c>
      <c r="C3" s="10" t="n">
        <v>78.2</v>
      </c>
      <c r="D3" s="10" t="n">
        <v>1</v>
      </c>
      <c r="E3" s="29"/>
      <c r="F3" s="30" t="s">
        <v>9</v>
      </c>
    </row>
    <row r="4" s="31" customFormat="true" ht="25" hidden="false" customHeight="true" outlineLevel="0" collapsed="false">
      <c r="A4" s="9" t="s">
        <v>359</v>
      </c>
      <c r="B4" s="10" t="s">
        <v>360</v>
      </c>
      <c r="C4" s="10" t="n">
        <v>74</v>
      </c>
      <c r="D4" s="10" t="n">
        <v>2</v>
      </c>
      <c r="E4" s="29"/>
      <c r="F4" s="32" t="s">
        <v>9</v>
      </c>
    </row>
    <row r="5" s="31" customFormat="true" ht="25" hidden="false" customHeight="true" outlineLevel="0" collapsed="false">
      <c r="A5" s="9" t="s">
        <v>361</v>
      </c>
      <c r="B5" s="10" t="s">
        <v>362</v>
      </c>
      <c r="C5" s="10" t="n">
        <v>70.8</v>
      </c>
      <c r="D5" s="10" t="n">
        <v>3</v>
      </c>
      <c r="E5" s="29"/>
      <c r="F5" s="32" t="s">
        <v>9</v>
      </c>
    </row>
    <row r="6" s="31" customFormat="true" ht="25" hidden="false" customHeight="true" outlineLevel="0" collapsed="false">
      <c r="A6" s="9" t="s">
        <v>363</v>
      </c>
      <c r="B6" s="10" t="s">
        <v>364</v>
      </c>
      <c r="C6" s="10" t="n">
        <v>70.2</v>
      </c>
      <c r="D6" s="10" t="n">
        <v>4</v>
      </c>
      <c r="E6" s="29"/>
      <c r="F6" s="32" t="s">
        <v>9</v>
      </c>
    </row>
    <row r="7" s="31" customFormat="true" ht="25" hidden="false" customHeight="true" outlineLevel="0" collapsed="false">
      <c r="A7" s="9" t="s">
        <v>365</v>
      </c>
      <c r="B7" s="10" t="s">
        <v>366</v>
      </c>
      <c r="C7" s="10" t="n">
        <v>69.8</v>
      </c>
      <c r="D7" s="10" t="n">
        <v>5</v>
      </c>
      <c r="E7" s="29"/>
      <c r="F7" s="32" t="s">
        <v>9</v>
      </c>
    </row>
    <row r="8" s="31" customFormat="true" ht="25" hidden="false" customHeight="true" outlineLevel="0" collapsed="false">
      <c r="A8" s="9" t="s">
        <v>367</v>
      </c>
      <c r="B8" s="10" t="s">
        <v>368</v>
      </c>
      <c r="C8" s="10" t="n">
        <v>69.6</v>
      </c>
      <c r="D8" s="10" t="n">
        <v>6</v>
      </c>
      <c r="E8" s="29"/>
      <c r="F8" s="32" t="s">
        <v>9</v>
      </c>
    </row>
    <row r="9" s="31" customFormat="true" ht="25" hidden="false" customHeight="true" outlineLevel="0" collapsed="false">
      <c r="A9" s="9" t="s">
        <v>369</v>
      </c>
      <c r="B9" s="10" t="s">
        <v>20</v>
      </c>
      <c r="C9" s="10" t="n">
        <v>69.4</v>
      </c>
      <c r="D9" s="10" t="n">
        <v>7</v>
      </c>
      <c r="E9" s="29"/>
      <c r="F9" s="32" t="s">
        <v>9</v>
      </c>
    </row>
    <row r="10" s="31" customFormat="true" ht="25" hidden="false" customHeight="true" outlineLevel="0" collapsed="false">
      <c r="A10" s="9" t="s">
        <v>370</v>
      </c>
      <c r="B10" s="10" t="s">
        <v>371</v>
      </c>
      <c r="C10" s="10" t="n">
        <v>69</v>
      </c>
      <c r="D10" s="10" t="n">
        <v>8</v>
      </c>
      <c r="E10" s="29"/>
      <c r="F10" s="32" t="s">
        <v>9</v>
      </c>
    </row>
    <row r="11" s="31" customFormat="true" ht="25" hidden="false" customHeight="true" outlineLevel="0" collapsed="false">
      <c r="A11" s="9" t="s">
        <v>372</v>
      </c>
      <c r="B11" s="10" t="s">
        <v>373</v>
      </c>
      <c r="C11" s="10" t="n">
        <v>68.6</v>
      </c>
      <c r="D11" s="10" t="n">
        <v>9</v>
      </c>
      <c r="E11" s="29"/>
      <c r="F11" s="32" t="s">
        <v>9</v>
      </c>
    </row>
    <row r="12" s="31" customFormat="true" ht="25" hidden="false" customHeight="true" outlineLevel="0" collapsed="false">
      <c r="A12" s="9" t="s">
        <v>374</v>
      </c>
      <c r="B12" s="10" t="s">
        <v>375</v>
      </c>
      <c r="C12" s="10" t="n">
        <v>68.4</v>
      </c>
      <c r="D12" s="10" t="n">
        <v>10</v>
      </c>
      <c r="E12" s="29"/>
      <c r="F12" s="32" t="s">
        <v>9</v>
      </c>
    </row>
    <row r="13" s="31" customFormat="true" ht="25" hidden="false" customHeight="true" outlineLevel="0" collapsed="false">
      <c r="A13" s="9" t="s">
        <v>376</v>
      </c>
      <c r="B13" s="10" t="s">
        <v>377</v>
      </c>
      <c r="C13" s="10" t="n">
        <v>68.4</v>
      </c>
      <c r="D13" s="10" t="n">
        <v>10</v>
      </c>
      <c r="E13" s="29"/>
      <c r="F13" s="32" t="s">
        <v>9</v>
      </c>
    </row>
    <row r="14" s="31" customFormat="true" ht="25" hidden="false" customHeight="true" outlineLevel="0" collapsed="false">
      <c r="A14" s="9" t="s">
        <v>378</v>
      </c>
      <c r="B14" s="10" t="s">
        <v>379</v>
      </c>
      <c r="C14" s="10" t="n">
        <v>67.8</v>
      </c>
      <c r="D14" s="10" t="n">
        <v>12</v>
      </c>
      <c r="E14" s="29"/>
      <c r="F14" s="32" t="s">
        <v>9</v>
      </c>
    </row>
    <row r="15" s="31" customFormat="true" ht="25" hidden="false" customHeight="true" outlineLevel="0" collapsed="false">
      <c r="A15" s="9" t="s">
        <v>380</v>
      </c>
      <c r="B15" s="10" t="s">
        <v>381</v>
      </c>
      <c r="C15" s="10" t="n">
        <v>67.2</v>
      </c>
      <c r="D15" s="10" t="n">
        <v>13</v>
      </c>
      <c r="E15" s="29"/>
      <c r="F15" s="32" t="s">
        <v>9</v>
      </c>
    </row>
    <row r="16" s="31" customFormat="true" ht="25" hidden="false" customHeight="true" outlineLevel="0" collapsed="false">
      <c r="A16" s="9" t="s">
        <v>382</v>
      </c>
      <c r="B16" s="10" t="s">
        <v>383</v>
      </c>
      <c r="C16" s="10" t="n">
        <v>67.2</v>
      </c>
      <c r="D16" s="10" t="n">
        <v>13</v>
      </c>
      <c r="E16" s="29"/>
      <c r="F16" s="32" t="s">
        <v>9</v>
      </c>
    </row>
    <row r="17" s="31" customFormat="true" ht="25" hidden="false" customHeight="true" outlineLevel="0" collapsed="false">
      <c r="A17" s="9" t="s">
        <v>384</v>
      </c>
      <c r="B17" s="10" t="s">
        <v>385</v>
      </c>
      <c r="C17" s="10" t="n">
        <v>66.4</v>
      </c>
      <c r="D17" s="10" t="n">
        <v>15</v>
      </c>
      <c r="E17" s="29"/>
      <c r="F17" s="32" t="s">
        <v>9</v>
      </c>
    </row>
    <row r="18" s="31" customFormat="true" ht="25" hidden="false" customHeight="true" outlineLevel="0" collapsed="false">
      <c r="A18" s="9" t="s">
        <v>386</v>
      </c>
      <c r="B18" s="10" t="s">
        <v>387</v>
      </c>
      <c r="C18" s="10" t="n">
        <v>66</v>
      </c>
      <c r="D18" s="10" t="n">
        <v>16</v>
      </c>
      <c r="E18" s="29"/>
      <c r="F18" s="32" t="s">
        <v>9</v>
      </c>
    </row>
    <row r="19" s="31" customFormat="true" ht="25" hidden="false" customHeight="true" outlineLevel="0" collapsed="false">
      <c r="A19" s="9" t="s">
        <v>388</v>
      </c>
      <c r="B19" s="10" t="s">
        <v>389</v>
      </c>
      <c r="C19" s="10" t="n">
        <v>66</v>
      </c>
      <c r="D19" s="10" t="n">
        <v>16</v>
      </c>
      <c r="E19" s="29"/>
      <c r="F19" s="32" t="s">
        <v>9</v>
      </c>
    </row>
    <row r="20" s="31" customFormat="true" ht="25" hidden="false" customHeight="true" outlineLevel="0" collapsed="false">
      <c r="A20" s="9" t="s">
        <v>390</v>
      </c>
      <c r="B20" s="10" t="s">
        <v>391</v>
      </c>
      <c r="C20" s="10" t="n">
        <v>65.6</v>
      </c>
      <c r="D20" s="10" t="n">
        <v>18</v>
      </c>
      <c r="E20" s="29"/>
      <c r="F20" s="32" t="s">
        <v>9</v>
      </c>
    </row>
    <row r="21" s="31" customFormat="true" ht="25" hidden="false" customHeight="true" outlineLevel="0" collapsed="false">
      <c r="A21" s="9" t="s">
        <v>392</v>
      </c>
      <c r="B21" s="10" t="s">
        <v>393</v>
      </c>
      <c r="C21" s="10" t="n">
        <v>65.2</v>
      </c>
      <c r="D21" s="10" t="n">
        <v>19</v>
      </c>
      <c r="E21" s="29"/>
      <c r="F21" s="32" t="s">
        <v>9</v>
      </c>
    </row>
    <row r="22" s="31" customFormat="true" ht="25" hidden="false" customHeight="true" outlineLevel="0" collapsed="false">
      <c r="A22" s="9" t="s">
        <v>394</v>
      </c>
      <c r="B22" s="10" t="s">
        <v>395</v>
      </c>
      <c r="C22" s="10" t="n">
        <v>65</v>
      </c>
      <c r="D22" s="10" t="n">
        <v>20</v>
      </c>
      <c r="E22" s="29"/>
      <c r="F22" s="32" t="s">
        <v>9</v>
      </c>
    </row>
    <row r="23" s="31" customFormat="true" ht="25" hidden="false" customHeight="true" outlineLevel="0" collapsed="false">
      <c r="A23" s="9" t="s">
        <v>396</v>
      </c>
      <c r="B23" s="10" t="s">
        <v>397</v>
      </c>
      <c r="C23" s="10" t="n">
        <v>64.8</v>
      </c>
      <c r="D23" s="10" t="n">
        <v>21</v>
      </c>
      <c r="E23" s="29"/>
      <c r="F23" s="32" t="s">
        <v>9</v>
      </c>
    </row>
    <row r="24" s="31" customFormat="true" ht="25" hidden="false" customHeight="true" outlineLevel="0" collapsed="false">
      <c r="A24" s="9" t="s">
        <v>398</v>
      </c>
      <c r="B24" s="10" t="s">
        <v>399</v>
      </c>
      <c r="C24" s="10" t="n">
        <v>64.6</v>
      </c>
      <c r="D24" s="10" t="n">
        <v>22</v>
      </c>
      <c r="E24" s="29"/>
      <c r="F24" s="32" t="s">
        <v>9</v>
      </c>
    </row>
    <row r="25" s="31" customFormat="true" ht="25" hidden="false" customHeight="true" outlineLevel="0" collapsed="false">
      <c r="A25" s="9" t="s">
        <v>400</v>
      </c>
      <c r="B25" s="10" t="s">
        <v>401</v>
      </c>
      <c r="C25" s="10" t="n">
        <v>64.4</v>
      </c>
      <c r="D25" s="10" t="n">
        <v>23</v>
      </c>
      <c r="E25" s="29"/>
      <c r="F25" s="32" t="s">
        <v>9</v>
      </c>
    </row>
    <row r="26" s="31" customFormat="true" ht="25" hidden="false" customHeight="true" outlineLevel="0" collapsed="false">
      <c r="A26" s="9" t="s">
        <v>402</v>
      </c>
      <c r="B26" s="10" t="s">
        <v>403</v>
      </c>
      <c r="C26" s="10" t="n">
        <v>64.4</v>
      </c>
      <c r="D26" s="10" t="n">
        <v>23</v>
      </c>
      <c r="E26" s="29"/>
      <c r="F26" s="32" t="s">
        <v>9</v>
      </c>
    </row>
    <row r="27" s="31" customFormat="true" ht="25" hidden="false" customHeight="true" outlineLevel="0" collapsed="false">
      <c r="A27" s="9" t="s">
        <v>404</v>
      </c>
      <c r="B27" s="10" t="s">
        <v>405</v>
      </c>
      <c r="C27" s="10" t="n">
        <v>64.2</v>
      </c>
      <c r="D27" s="10" t="n">
        <v>25</v>
      </c>
      <c r="E27" s="29"/>
      <c r="F27" s="32" t="s">
        <v>9</v>
      </c>
    </row>
    <row r="28" s="31" customFormat="true" ht="25" hidden="false" customHeight="true" outlineLevel="0" collapsed="false">
      <c r="A28" s="9" t="s">
        <v>406</v>
      </c>
      <c r="B28" s="10" t="s">
        <v>407</v>
      </c>
      <c r="C28" s="10" t="n">
        <v>64.2</v>
      </c>
      <c r="D28" s="10" t="n">
        <v>25</v>
      </c>
      <c r="E28" s="29"/>
      <c r="F28" s="32" t="s">
        <v>9</v>
      </c>
    </row>
    <row r="29" s="31" customFormat="true" ht="25" hidden="false" customHeight="true" outlineLevel="0" collapsed="false">
      <c r="A29" s="9" t="s">
        <v>408</v>
      </c>
      <c r="B29" s="10" t="s">
        <v>409</v>
      </c>
      <c r="C29" s="10" t="n">
        <v>64</v>
      </c>
      <c r="D29" s="10" t="n">
        <v>27</v>
      </c>
      <c r="E29" s="29"/>
      <c r="F29" s="32" t="s">
        <v>9</v>
      </c>
    </row>
    <row r="30" s="31" customFormat="true" ht="25" hidden="false" customHeight="true" outlineLevel="0" collapsed="false">
      <c r="A30" s="9" t="s">
        <v>410</v>
      </c>
      <c r="B30" s="10" t="s">
        <v>411</v>
      </c>
      <c r="C30" s="10" t="n">
        <v>63.6</v>
      </c>
      <c r="D30" s="10" t="n">
        <v>28</v>
      </c>
      <c r="E30" s="29"/>
      <c r="F30" s="32" t="s">
        <v>9</v>
      </c>
    </row>
    <row r="31" s="31" customFormat="true" ht="25" hidden="false" customHeight="true" outlineLevel="0" collapsed="false">
      <c r="A31" s="9" t="s">
        <v>412</v>
      </c>
      <c r="B31" s="10" t="s">
        <v>413</v>
      </c>
      <c r="C31" s="10" t="n">
        <v>63.6</v>
      </c>
      <c r="D31" s="10" t="n">
        <v>28</v>
      </c>
      <c r="E31" s="33" t="s">
        <v>414</v>
      </c>
      <c r="F31" s="32" t="s">
        <v>9</v>
      </c>
    </row>
    <row r="32" s="31" customFormat="true" ht="25" hidden="false" customHeight="true" outlineLevel="0" collapsed="false">
      <c r="A32" s="9" t="s">
        <v>415</v>
      </c>
      <c r="B32" s="10" t="s">
        <v>416</v>
      </c>
      <c r="C32" s="10" t="n">
        <v>63.4</v>
      </c>
      <c r="D32" s="10" t="n">
        <v>30</v>
      </c>
      <c r="E32" s="29"/>
      <c r="F32" s="32" t="s">
        <v>9</v>
      </c>
    </row>
    <row r="33" s="31" customFormat="true" ht="25" hidden="false" customHeight="true" outlineLevel="0" collapsed="false">
      <c r="A33" s="9" t="s">
        <v>417</v>
      </c>
      <c r="B33" s="10" t="s">
        <v>418</v>
      </c>
      <c r="C33" s="10" t="n">
        <v>63.4</v>
      </c>
      <c r="D33" s="10" t="n">
        <v>30</v>
      </c>
      <c r="E33" s="29"/>
      <c r="F33" s="32" t="s">
        <v>9</v>
      </c>
    </row>
    <row r="34" s="31" customFormat="true" ht="25" hidden="false" customHeight="true" outlineLevel="0" collapsed="false">
      <c r="A34" s="9" t="s">
        <v>419</v>
      </c>
      <c r="B34" s="10" t="s">
        <v>420</v>
      </c>
      <c r="C34" s="10" t="n">
        <v>63.2</v>
      </c>
      <c r="D34" s="10" t="n">
        <v>32</v>
      </c>
      <c r="E34" s="29"/>
      <c r="F34" s="32" t="s">
        <v>9</v>
      </c>
    </row>
    <row r="35" s="31" customFormat="true" ht="25" hidden="false" customHeight="true" outlineLevel="0" collapsed="false">
      <c r="A35" s="9" t="s">
        <v>421</v>
      </c>
      <c r="B35" s="10" t="s">
        <v>422</v>
      </c>
      <c r="C35" s="10" t="n">
        <v>63.2</v>
      </c>
      <c r="D35" s="10" t="n">
        <v>32</v>
      </c>
      <c r="E35" s="29"/>
      <c r="F35" s="32" t="s">
        <v>9</v>
      </c>
    </row>
    <row r="36" s="31" customFormat="true" ht="25" hidden="false" customHeight="true" outlineLevel="0" collapsed="false">
      <c r="A36" s="9" t="s">
        <v>423</v>
      </c>
      <c r="B36" s="10" t="s">
        <v>424</v>
      </c>
      <c r="C36" s="10" t="n">
        <v>63</v>
      </c>
      <c r="D36" s="10" t="n">
        <v>34</v>
      </c>
      <c r="E36" s="29"/>
      <c r="F36" s="32" t="s">
        <v>9</v>
      </c>
    </row>
    <row r="37" s="31" customFormat="true" ht="25" hidden="false" customHeight="true" outlineLevel="0" collapsed="false">
      <c r="A37" s="9" t="s">
        <v>425</v>
      </c>
      <c r="B37" s="10" t="s">
        <v>426</v>
      </c>
      <c r="C37" s="10" t="n">
        <v>63</v>
      </c>
      <c r="D37" s="10" t="n">
        <v>34</v>
      </c>
      <c r="E37" s="29"/>
      <c r="F37" s="32" t="s">
        <v>9</v>
      </c>
    </row>
    <row r="38" s="31" customFormat="true" ht="25" hidden="false" customHeight="true" outlineLevel="0" collapsed="false">
      <c r="A38" s="9" t="s">
        <v>427</v>
      </c>
      <c r="B38" s="10" t="s">
        <v>428</v>
      </c>
      <c r="C38" s="10" t="n">
        <v>62.8</v>
      </c>
      <c r="D38" s="10" t="n">
        <v>36</v>
      </c>
      <c r="E38" s="29"/>
      <c r="F38" s="32" t="s">
        <v>9</v>
      </c>
    </row>
    <row r="39" s="31" customFormat="true" ht="25" hidden="false" customHeight="true" outlineLevel="0" collapsed="false">
      <c r="A39" s="9" t="s">
        <v>429</v>
      </c>
      <c r="B39" s="10" t="s">
        <v>430</v>
      </c>
      <c r="C39" s="10" t="n">
        <v>62.8</v>
      </c>
      <c r="D39" s="10" t="n">
        <v>36</v>
      </c>
      <c r="E39" s="29"/>
      <c r="F39" s="32" t="s">
        <v>9</v>
      </c>
    </row>
    <row r="40" s="31" customFormat="true" ht="25" hidden="false" customHeight="true" outlineLevel="0" collapsed="false">
      <c r="A40" s="9" t="s">
        <v>431</v>
      </c>
      <c r="B40" s="10" t="s">
        <v>432</v>
      </c>
      <c r="C40" s="10" t="n">
        <v>62.8</v>
      </c>
      <c r="D40" s="10" t="n">
        <v>36</v>
      </c>
      <c r="E40" s="29"/>
      <c r="F40" s="32" t="s">
        <v>9</v>
      </c>
    </row>
    <row r="41" s="31" customFormat="true" ht="25" hidden="false" customHeight="true" outlineLevel="0" collapsed="false">
      <c r="A41" s="9" t="s">
        <v>433</v>
      </c>
      <c r="B41" s="10" t="s">
        <v>434</v>
      </c>
      <c r="C41" s="10" t="n">
        <v>62.8</v>
      </c>
      <c r="D41" s="10" t="n">
        <v>36</v>
      </c>
      <c r="E41" s="29"/>
      <c r="F41" s="32" t="s">
        <v>9</v>
      </c>
    </row>
    <row r="42" s="31" customFormat="true" ht="25" hidden="false" customHeight="true" outlineLevel="0" collapsed="false">
      <c r="A42" s="9" t="s">
        <v>435</v>
      </c>
      <c r="B42" s="10" t="s">
        <v>436</v>
      </c>
      <c r="C42" s="10" t="n">
        <v>62.6</v>
      </c>
      <c r="D42" s="10" t="n">
        <v>40</v>
      </c>
      <c r="E42" s="29"/>
      <c r="F42" s="32" t="s">
        <v>9</v>
      </c>
    </row>
    <row r="43" s="31" customFormat="true" ht="25" hidden="false" customHeight="true" outlineLevel="0" collapsed="false">
      <c r="A43" s="9" t="s">
        <v>437</v>
      </c>
      <c r="B43" s="10" t="s">
        <v>438</v>
      </c>
      <c r="C43" s="10" t="n">
        <v>62.4</v>
      </c>
      <c r="D43" s="10" t="n">
        <v>41</v>
      </c>
      <c r="E43" s="29"/>
      <c r="F43" s="32" t="s">
        <v>9</v>
      </c>
    </row>
    <row r="44" s="31" customFormat="true" ht="25" hidden="false" customHeight="true" outlineLevel="0" collapsed="false">
      <c r="A44" s="9" t="s">
        <v>439</v>
      </c>
      <c r="B44" s="10" t="s">
        <v>440</v>
      </c>
      <c r="C44" s="10" t="n">
        <v>62.2</v>
      </c>
      <c r="D44" s="10" t="n">
        <v>42</v>
      </c>
      <c r="E44" s="29"/>
      <c r="F44" s="32" t="s">
        <v>9</v>
      </c>
    </row>
    <row r="45" s="31" customFormat="true" ht="25" hidden="false" customHeight="true" outlineLevel="0" collapsed="false">
      <c r="A45" s="9" t="s">
        <v>441</v>
      </c>
      <c r="B45" s="10" t="s">
        <v>442</v>
      </c>
      <c r="C45" s="10" t="n">
        <v>62</v>
      </c>
      <c r="D45" s="10" t="n">
        <v>43</v>
      </c>
      <c r="E45" s="29"/>
      <c r="F45" s="32" t="s">
        <v>9</v>
      </c>
    </row>
    <row r="46" s="31" customFormat="true" ht="25" hidden="false" customHeight="true" outlineLevel="0" collapsed="false">
      <c r="A46" s="9" t="s">
        <v>443</v>
      </c>
      <c r="B46" s="10" t="s">
        <v>444</v>
      </c>
      <c r="C46" s="10" t="n">
        <v>61.8</v>
      </c>
      <c r="D46" s="10" t="n">
        <v>44</v>
      </c>
      <c r="E46" s="29"/>
      <c r="F46" s="30" t="s">
        <v>9</v>
      </c>
    </row>
    <row r="47" s="31" customFormat="true" ht="25" hidden="false" customHeight="true" outlineLevel="0" collapsed="false">
      <c r="A47" s="9" t="s">
        <v>445</v>
      </c>
      <c r="B47" s="10" t="s">
        <v>446</v>
      </c>
      <c r="C47" s="10" t="n">
        <v>61.6</v>
      </c>
      <c r="D47" s="10" t="n">
        <v>45</v>
      </c>
      <c r="E47" s="29"/>
      <c r="F47" s="32" t="s">
        <v>9</v>
      </c>
    </row>
    <row r="48" s="31" customFormat="true" ht="25" hidden="false" customHeight="true" outlineLevel="0" collapsed="false">
      <c r="A48" s="9" t="s">
        <v>447</v>
      </c>
      <c r="B48" s="10" t="s">
        <v>448</v>
      </c>
      <c r="C48" s="10" t="n">
        <v>61.6</v>
      </c>
      <c r="D48" s="10" t="n">
        <v>45</v>
      </c>
      <c r="E48" s="34"/>
      <c r="F48" s="30" t="s">
        <v>9</v>
      </c>
    </row>
    <row r="49" s="31" customFormat="true" ht="25" hidden="false" customHeight="true" outlineLevel="0" collapsed="false">
      <c r="A49" s="9" t="s">
        <v>449</v>
      </c>
      <c r="B49" s="10" t="s">
        <v>450</v>
      </c>
      <c r="C49" s="10" t="n">
        <v>61.2</v>
      </c>
      <c r="D49" s="10" t="n">
        <v>47</v>
      </c>
      <c r="E49" s="29"/>
      <c r="F49" s="32" t="s">
        <v>9</v>
      </c>
    </row>
    <row r="50" s="31" customFormat="true" ht="25" hidden="false" customHeight="true" outlineLevel="0" collapsed="false">
      <c r="A50" s="9" t="s">
        <v>451</v>
      </c>
      <c r="B50" s="10" t="s">
        <v>452</v>
      </c>
      <c r="C50" s="10" t="n">
        <v>61</v>
      </c>
      <c r="D50" s="10" t="n">
        <v>48</v>
      </c>
      <c r="E50" s="29"/>
      <c r="F50" s="30" t="s">
        <v>9</v>
      </c>
    </row>
    <row r="51" s="31" customFormat="true" ht="25" hidden="false" customHeight="true" outlineLevel="0" collapsed="false">
      <c r="A51" s="9" t="s">
        <v>453</v>
      </c>
      <c r="B51" s="10" t="s">
        <v>454</v>
      </c>
      <c r="C51" s="10" t="n">
        <v>61</v>
      </c>
      <c r="D51" s="10" t="n">
        <v>48</v>
      </c>
      <c r="E51" s="29"/>
      <c r="F51" s="32" t="s">
        <v>9</v>
      </c>
    </row>
    <row r="52" s="31" customFormat="true" ht="25" hidden="false" customHeight="true" outlineLevel="0" collapsed="false">
      <c r="A52" s="9" t="s">
        <v>455</v>
      </c>
      <c r="B52" s="10" t="s">
        <v>456</v>
      </c>
      <c r="C52" s="10" t="n">
        <v>61</v>
      </c>
      <c r="D52" s="10" t="n">
        <v>48</v>
      </c>
      <c r="E52" s="29"/>
      <c r="F52" s="30" t="s">
        <v>9</v>
      </c>
    </row>
    <row r="53" s="31" customFormat="true" ht="25" hidden="false" customHeight="true" outlineLevel="0" collapsed="false">
      <c r="A53" s="9" t="s">
        <v>457</v>
      </c>
      <c r="B53" s="10" t="s">
        <v>458</v>
      </c>
      <c r="C53" s="10" t="n">
        <v>60.8</v>
      </c>
      <c r="D53" s="10" t="n">
        <v>51</v>
      </c>
      <c r="E53" s="29"/>
      <c r="F53" s="32" t="s">
        <v>9</v>
      </c>
    </row>
    <row r="54" s="31" customFormat="true" ht="25" hidden="false" customHeight="true" outlineLevel="0" collapsed="false">
      <c r="A54" s="9" t="s">
        <v>459</v>
      </c>
      <c r="B54" s="10" t="s">
        <v>460</v>
      </c>
      <c r="C54" s="10" t="n">
        <v>60.8</v>
      </c>
      <c r="D54" s="10" t="n">
        <v>51</v>
      </c>
      <c r="E54" s="34"/>
      <c r="F54" s="30" t="s">
        <v>9</v>
      </c>
    </row>
    <row r="55" s="31" customFormat="true" ht="25" hidden="false" customHeight="true" outlineLevel="0" collapsed="false">
      <c r="A55" s="15" t="s">
        <v>461</v>
      </c>
      <c r="B55" s="16" t="s">
        <v>462</v>
      </c>
      <c r="C55" s="16" t="n">
        <v>60.8</v>
      </c>
      <c r="D55" s="16" t="n">
        <v>51</v>
      </c>
      <c r="E55" s="35"/>
      <c r="F55" s="36" t="s">
        <v>9</v>
      </c>
    </row>
    <row r="56" s="31" customFormat="true" ht="25" hidden="false" customHeight="true" outlineLevel="0" collapsed="false">
      <c r="A56" s="18" t="s">
        <v>463</v>
      </c>
      <c r="B56" s="19" t="s">
        <v>464</v>
      </c>
      <c r="C56" s="19" t="n">
        <v>60.6</v>
      </c>
      <c r="D56" s="19" t="n">
        <v>54</v>
      </c>
      <c r="E56" s="34"/>
      <c r="F56" s="30"/>
    </row>
    <row r="57" s="31" customFormat="true" ht="25" hidden="false" customHeight="true" outlineLevel="0" collapsed="false">
      <c r="A57" s="9" t="s">
        <v>465</v>
      </c>
      <c r="B57" s="10" t="s">
        <v>466</v>
      </c>
      <c r="C57" s="10" t="n">
        <v>60.6</v>
      </c>
      <c r="D57" s="10" t="n">
        <v>54</v>
      </c>
      <c r="E57" s="29"/>
      <c r="F57" s="32"/>
    </row>
    <row r="58" s="31" customFormat="true" ht="25" hidden="false" customHeight="true" outlineLevel="0" collapsed="false">
      <c r="A58" s="9" t="s">
        <v>467</v>
      </c>
      <c r="B58" s="10" t="s">
        <v>468</v>
      </c>
      <c r="C58" s="10" t="n">
        <v>60.6</v>
      </c>
      <c r="D58" s="10" t="n">
        <v>54</v>
      </c>
      <c r="E58" s="29"/>
      <c r="F58" s="30"/>
    </row>
    <row r="59" s="31" customFormat="true" ht="25" hidden="false" customHeight="true" outlineLevel="0" collapsed="false">
      <c r="A59" s="9" t="s">
        <v>469</v>
      </c>
      <c r="B59" s="10" t="s">
        <v>470</v>
      </c>
      <c r="C59" s="10" t="n">
        <v>60.2</v>
      </c>
      <c r="D59" s="10" t="n">
        <v>57</v>
      </c>
      <c r="E59" s="34"/>
      <c r="F59" s="30"/>
    </row>
    <row r="60" s="31" customFormat="true" ht="25" hidden="false" customHeight="true" outlineLevel="0" collapsed="false">
      <c r="A60" s="9" t="s">
        <v>471</v>
      </c>
      <c r="B60" s="10" t="s">
        <v>472</v>
      </c>
      <c r="C60" s="10" t="n">
        <v>60.2</v>
      </c>
      <c r="D60" s="10" t="n">
        <v>57</v>
      </c>
      <c r="E60" s="29"/>
      <c r="F60" s="32"/>
    </row>
    <row r="61" s="31" customFormat="true" ht="25" hidden="false" customHeight="true" outlineLevel="0" collapsed="false">
      <c r="A61" s="9" t="s">
        <v>473</v>
      </c>
      <c r="B61" s="10" t="s">
        <v>474</v>
      </c>
      <c r="C61" s="10" t="n">
        <v>60</v>
      </c>
      <c r="D61" s="10" t="n">
        <v>59</v>
      </c>
      <c r="E61" s="29"/>
      <c r="F61" s="32"/>
    </row>
    <row r="62" s="31" customFormat="true" ht="25" hidden="false" customHeight="true" outlineLevel="0" collapsed="false">
      <c r="A62" s="9" t="s">
        <v>475</v>
      </c>
      <c r="B62" s="10" t="s">
        <v>476</v>
      </c>
      <c r="C62" s="10" t="n">
        <v>59.8</v>
      </c>
      <c r="D62" s="10" t="n">
        <v>60</v>
      </c>
      <c r="E62" s="29"/>
      <c r="F62" s="32"/>
    </row>
    <row r="63" s="31" customFormat="true" ht="25" hidden="false" customHeight="true" outlineLevel="0" collapsed="false">
      <c r="A63" s="9" t="s">
        <v>477</v>
      </c>
      <c r="B63" s="10" t="s">
        <v>478</v>
      </c>
      <c r="C63" s="10" t="n">
        <v>59.8</v>
      </c>
      <c r="D63" s="10" t="n">
        <v>60</v>
      </c>
      <c r="E63" s="37"/>
      <c r="F63" s="32"/>
    </row>
    <row r="64" s="31" customFormat="true" ht="25" hidden="false" customHeight="true" outlineLevel="0" collapsed="false">
      <c r="A64" s="9" t="s">
        <v>479</v>
      </c>
      <c r="B64" s="10" t="s">
        <v>480</v>
      </c>
      <c r="C64" s="10" t="n">
        <v>59.6</v>
      </c>
      <c r="D64" s="10" t="n">
        <v>62</v>
      </c>
      <c r="E64" s="37"/>
      <c r="F64" s="32"/>
    </row>
    <row r="65" s="31" customFormat="true" ht="25" hidden="false" customHeight="true" outlineLevel="0" collapsed="false">
      <c r="A65" s="9" t="s">
        <v>481</v>
      </c>
      <c r="B65" s="10" t="s">
        <v>482</v>
      </c>
      <c r="C65" s="10" t="n">
        <v>59.6</v>
      </c>
      <c r="D65" s="10" t="n">
        <v>62</v>
      </c>
      <c r="E65" s="37"/>
      <c r="F65" s="32"/>
    </row>
    <row r="66" s="31" customFormat="true" ht="25" hidden="false" customHeight="true" outlineLevel="0" collapsed="false">
      <c r="A66" s="9" t="s">
        <v>483</v>
      </c>
      <c r="B66" s="10" t="s">
        <v>484</v>
      </c>
      <c r="C66" s="10" t="n">
        <v>59.2</v>
      </c>
      <c r="D66" s="10" t="n">
        <v>64</v>
      </c>
      <c r="E66" s="37"/>
      <c r="F66" s="32"/>
    </row>
    <row r="67" s="31" customFormat="true" ht="25" hidden="false" customHeight="true" outlineLevel="0" collapsed="false">
      <c r="A67" s="9" t="s">
        <v>485</v>
      </c>
      <c r="B67" s="10" t="s">
        <v>486</v>
      </c>
      <c r="C67" s="10" t="n">
        <v>59</v>
      </c>
      <c r="D67" s="10" t="n">
        <v>65</v>
      </c>
      <c r="E67" s="37"/>
      <c r="F67" s="32"/>
    </row>
    <row r="68" s="31" customFormat="true" ht="25" hidden="false" customHeight="true" outlineLevel="0" collapsed="false">
      <c r="A68" s="9" t="s">
        <v>487</v>
      </c>
      <c r="B68" s="10" t="s">
        <v>488</v>
      </c>
      <c r="C68" s="10" t="n">
        <v>58.8</v>
      </c>
      <c r="D68" s="10" t="n">
        <v>66</v>
      </c>
      <c r="E68" s="37"/>
      <c r="F68" s="32"/>
    </row>
    <row r="69" s="31" customFormat="true" ht="25" hidden="false" customHeight="true" outlineLevel="0" collapsed="false">
      <c r="A69" s="9" t="s">
        <v>489</v>
      </c>
      <c r="B69" s="10" t="s">
        <v>490</v>
      </c>
      <c r="C69" s="10" t="n">
        <v>58.6</v>
      </c>
      <c r="D69" s="10" t="n">
        <v>67</v>
      </c>
      <c r="E69" s="37"/>
      <c r="F69" s="32"/>
    </row>
    <row r="70" s="31" customFormat="true" ht="25" hidden="false" customHeight="true" outlineLevel="0" collapsed="false">
      <c r="A70" s="9" t="s">
        <v>491</v>
      </c>
      <c r="B70" s="10" t="s">
        <v>492</v>
      </c>
      <c r="C70" s="10" t="n">
        <v>58.4</v>
      </c>
      <c r="D70" s="10" t="n">
        <v>68</v>
      </c>
      <c r="E70" s="37"/>
      <c r="F70" s="32"/>
    </row>
    <row r="71" s="31" customFormat="true" ht="25" hidden="false" customHeight="true" outlineLevel="0" collapsed="false">
      <c r="A71" s="9" t="s">
        <v>493</v>
      </c>
      <c r="B71" s="10" t="s">
        <v>494</v>
      </c>
      <c r="C71" s="10" t="n">
        <v>58.4</v>
      </c>
      <c r="D71" s="10" t="n">
        <v>68</v>
      </c>
      <c r="E71" s="37"/>
      <c r="F71" s="32"/>
    </row>
    <row r="72" s="31" customFormat="true" ht="25" hidden="false" customHeight="true" outlineLevel="0" collapsed="false">
      <c r="A72" s="9" t="s">
        <v>495</v>
      </c>
      <c r="B72" s="10" t="s">
        <v>496</v>
      </c>
      <c r="C72" s="10" t="n">
        <v>58</v>
      </c>
      <c r="D72" s="10" t="n">
        <v>70</v>
      </c>
      <c r="E72" s="37"/>
      <c r="F72" s="32"/>
    </row>
    <row r="73" s="31" customFormat="true" ht="25" hidden="false" customHeight="true" outlineLevel="0" collapsed="false">
      <c r="A73" s="9" t="s">
        <v>497</v>
      </c>
      <c r="B73" s="10" t="s">
        <v>498</v>
      </c>
      <c r="C73" s="10" t="n">
        <v>58</v>
      </c>
      <c r="D73" s="10" t="n">
        <v>70</v>
      </c>
      <c r="E73" s="37"/>
      <c r="F73" s="32"/>
    </row>
    <row r="74" s="31" customFormat="true" ht="25" hidden="false" customHeight="true" outlineLevel="0" collapsed="false">
      <c r="A74" s="9" t="s">
        <v>499</v>
      </c>
      <c r="B74" s="10" t="s">
        <v>500</v>
      </c>
      <c r="C74" s="10" t="n">
        <v>58</v>
      </c>
      <c r="D74" s="10" t="n">
        <v>70</v>
      </c>
      <c r="E74" s="37"/>
      <c r="F74" s="32"/>
    </row>
    <row r="75" s="31" customFormat="true" ht="25" hidden="false" customHeight="true" outlineLevel="0" collapsed="false">
      <c r="A75" s="9" t="s">
        <v>501</v>
      </c>
      <c r="B75" s="10" t="s">
        <v>502</v>
      </c>
      <c r="C75" s="10" t="n">
        <v>57.8</v>
      </c>
      <c r="D75" s="10" t="n">
        <v>73</v>
      </c>
      <c r="E75" s="37"/>
      <c r="F75" s="32"/>
    </row>
    <row r="76" s="31" customFormat="true" ht="25" hidden="false" customHeight="true" outlineLevel="0" collapsed="false">
      <c r="A76" s="9" t="s">
        <v>503</v>
      </c>
      <c r="B76" s="10" t="s">
        <v>504</v>
      </c>
      <c r="C76" s="10" t="n">
        <v>57.8</v>
      </c>
      <c r="D76" s="10" t="n">
        <v>73</v>
      </c>
      <c r="E76" s="37"/>
      <c r="F76" s="32"/>
    </row>
    <row r="77" s="31" customFormat="true" ht="25" hidden="false" customHeight="true" outlineLevel="0" collapsed="false">
      <c r="A77" s="9" t="s">
        <v>505</v>
      </c>
      <c r="B77" s="10" t="s">
        <v>506</v>
      </c>
      <c r="C77" s="10" t="n">
        <v>57.6</v>
      </c>
      <c r="D77" s="10" t="n">
        <v>75</v>
      </c>
      <c r="E77" s="37"/>
      <c r="F77" s="32"/>
    </row>
    <row r="78" s="31" customFormat="true" ht="25" hidden="false" customHeight="true" outlineLevel="0" collapsed="false">
      <c r="A78" s="9" t="s">
        <v>507</v>
      </c>
      <c r="B78" s="10" t="s">
        <v>508</v>
      </c>
      <c r="C78" s="10" t="n">
        <v>57.2</v>
      </c>
      <c r="D78" s="10" t="n">
        <v>76</v>
      </c>
      <c r="E78" s="37"/>
      <c r="F78" s="32"/>
    </row>
    <row r="79" s="31" customFormat="true" ht="25" hidden="false" customHeight="true" outlineLevel="0" collapsed="false">
      <c r="A79" s="9" t="s">
        <v>509</v>
      </c>
      <c r="B79" s="10" t="s">
        <v>510</v>
      </c>
      <c r="C79" s="10" t="n">
        <v>56.8</v>
      </c>
      <c r="D79" s="10" t="n">
        <v>77</v>
      </c>
      <c r="E79" s="37"/>
      <c r="F79" s="32"/>
    </row>
    <row r="80" s="31" customFormat="true" ht="25" hidden="false" customHeight="true" outlineLevel="0" collapsed="false">
      <c r="A80" s="9" t="s">
        <v>511</v>
      </c>
      <c r="B80" s="10" t="s">
        <v>512</v>
      </c>
      <c r="C80" s="10" t="n">
        <v>56.2</v>
      </c>
      <c r="D80" s="10" t="n">
        <v>78</v>
      </c>
      <c r="E80" s="37"/>
      <c r="F80" s="32"/>
    </row>
    <row r="81" s="31" customFormat="true" ht="25" hidden="false" customHeight="true" outlineLevel="0" collapsed="false">
      <c r="A81" s="9" t="s">
        <v>513</v>
      </c>
      <c r="B81" s="10" t="s">
        <v>514</v>
      </c>
      <c r="C81" s="10" t="n">
        <v>56.2</v>
      </c>
      <c r="D81" s="10" t="n">
        <v>78</v>
      </c>
      <c r="E81" s="37"/>
      <c r="F81" s="32"/>
    </row>
    <row r="82" s="31" customFormat="true" ht="25" hidden="false" customHeight="true" outlineLevel="0" collapsed="false">
      <c r="A82" s="9" t="s">
        <v>515</v>
      </c>
      <c r="B82" s="10" t="s">
        <v>516</v>
      </c>
      <c r="C82" s="10" t="n">
        <v>56</v>
      </c>
      <c r="D82" s="10" t="n">
        <v>80</v>
      </c>
      <c r="E82" s="37"/>
      <c r="F82" s="32"/>
    </row>
    <row r="83" s="31" customFormat="true" ht="25" hidden="false" customHeight="true" outlineLevel="0" collapsed="false">
      <c r="A83" s="9" t="s">
        <v>517</v>
      </c>
      <c r="B83" s="10" t="s">
        <v>518</v>
      </c>
      <c r="C83" s="10" t="n">
        <v>55.8</v>
      </c>
      <c r="D83" s="10" t="n">
        <v>81</v>
      </c>
      <c r="E83" s="37"/>
      <c r="F83" s="32"/>
    </row>
    <row r="84" s="31" customFormat="true" ht="25" hidden="false" customHeight="true" outlineLevel="0" collapsed="false">
      <c r="A84" s="9" t="s">
        <v>519</v>
      </c>
      <c r="B84" s="10" t="s">
        <v>520</v>
      </c>
      <c r="C84" s="10" t="n">
        <v>55.4</v>
      </c>
      <c r="D84" s="10" t="n">
        <v>82</v>
      </c>
      <c r="E84" s="37"/>
      <c r="F84" s="32"/>
    </row>
    <row r="85" s="31" customFormat="true" ht="25" hidden="false" customHeight="true" outlineLevel="0" collapsed="false">
      <c r="A85" s="9" t="s">
        <v>521</v>
      </c>
      <c r="B85" s="10" t="s">
        <v>522</v>
      </c>
      <c r="C85" s="10" t="n">
        <v>55.4</v>
      </c>
      <c r="D85" s="10" t="n">
        <v>82</v>
      </c>
      <c r="E85" s="37"/>
      <c r="F85" s="32"/>
    </row>
    <row r="86" s="31" customFormat="true" ht="25" hidden="false" customHeight="true" outlineLevel="0" collapsed="false">
      <c r="A86" s="9" t="s">
        <v>523</v>
      </c>
      <c r="B86" s="10" t="s">
        <v>524</v>
      </c>
      <c r="C86" s="10" t="n">
        <v>55</v>
      </c>
      <c r="D86" s="10" t="n">
        <v>84</v>
      </c>
      <c r="E86" s="37"/>
      <c r="F86" s="32"/>
    </row>
    <row r="87" s="31" customFormat="true" ht="25" hidden="false" customHeight="true" outlineLevel="0" collapsed="false">
      <c r="A87" s="9" t="s">
        <v>525</v>
      </c>
      <c r="B87" s="10" t="s">
        <v>526</v>
      </c>
      <c r="C87" s="10" t="n">
        <v>55</v>
      </c>
      <c r="D87" s="10" t="n">
        <v>84</v>
      </c>
      <c r="E87" s="37"/>
      <c r="F87" s="32"/>
    </row>
    <row r="88" s="31" customFormat="true" ht="25" hidden="false" customHeight="true" outlineLevel="0" collapsed="false">
      <c r="A88" s="9" t="s">
        <v>527</v>
      </c>
      <c r="B88" s="10" t="s">
        <v>528</v>
      </c>
      <c r="C88" s="10" t="n">
        <v>55</v>
      </c>
      <c r="D88" s="10" t="n">
        <v>84</v>
      </c>
      <c r="E88" s="37"/>
      <c r="F88" s="32"/>
    </row>
    <row r="89" s="31" customFormat="true" ht="25" hidden="false" customHeight="true" outlineLevel="0" collapsed="false">
      <c r="A89" s="9" t="s">
        <v>529</v>
      </c>
      <c r="B89" s="10" t="s">
        <v>530</v>
      </c>
      <c r="C89" s="10" t="n">
        <v>54.8</v>
      </c>
      <c r="D89" s="10" t="n">
        <v>87</v>
      </c>
      <c r="E89" s="37"/>
      <c r="F89" s="32"/>
    </row>
    <row r="90" s="31" customFormat="true" ht="25" hidden="false" customHeight="true" outlineLevel="0" collapsed="false">
      <c r="A90" s="9" t="s">
        <v>531</v>
      </c>
      <c r="B90" s="10" t="s">
        <v>532</v>
      </c>
      <c r="C90" s="10" t="n">
        <v>54.6</v>
      </c>
      <c r="D90" s="10" t="n">
        <v>88</v>
      </c>
      <c r="E90" s="37"/>
      <c r="F90" s="32"/>
    </row>
    <row r="91" s="31" customFormat="true" ht="25" hidden="false" customHeight="true" outlineLevel="0" collapsed="false">
      <c r="A91" s="9" t="s">
        <v>533</v>
      </c>
      <c r="B91" s="10" t="s">
        <v>534</v>
      </c>
      <c r="C91" s="10" t="n">
        <v>54.6</v>
      </c>
      <c r="D91" s="10" t="n">
        <v>88</v>
      </c>
      <c r="E91" s="37"/>
      <c r="F91" s="32"/>
    </row>
    <row r="92" s="31" customFormat="true" ht="25" hidden="false" customHeight="true" outlineLevel="0" collapsed="false">
      <c r="A92" s="9" t="s">
        <v>535</v>
      </c>
      <c r="B92" s="10" t="s">
        <v>536</v>
      </c>
      <c r="C92" s="10" t="n">
        <v>54.6</v>
      </c>
      <c r="D92" s="10" t="n">
        <v>88</v>
      </c>
      <c r="E92" s="37"/>
      <c r="F92" s="32"/>
    </row>
    <row r="93" s="31" customFormat="true" ht="25" hidden="false" customHeight="true" outlineLevel="0" collapsed="false">
      <c r="A93" s="9" t="s">
        <v>537</v>
      </c>
      <c r="B93" s="10" t="s">
        <v>538</v>
      </c>
      <c r="C93" s="10" t="n">
        <v>54.6</v>
      </c>
      <c r="D93" s="10" t="n">
        <v>88</v>
      </c>
      <c r="E93" s="37"/>
      <c r="F93" s="32"/>
    </row>
    <row r="94" s="31" customFormat="true" ht="25" hidden="false" customHeight="true" outlineLevel="0" collapsed="false">
      <c r="A94" s="9" t="s">
        <v>539</v>
      </c>
      <c r="B94" s="10" t="s">
        <v>540</v>
      </c>
      <c r="C94" s="10" t="n">
        <v>54.2</v>
      </c>
      <c r="D94" s="10" t="n">
        <v>92</v>
      </c>
      <c r="E94" s="37"/>
      <c r="F94" s="32"/>
    </row>
    <row r="95" s="31" customFormat="true" ht="25" hidden="false" customHeight="true" outlineLevel="0" collapsed="false">
      <c r="A95" s="9" t="s">
        <v>541</v>
      </c>
      <c r="B95" s="10" t="s">
        <v>542</v>
      </c>
      <c r="C95" s="10" t="n">
        <v>54.2</v>
      </c>
      <c r="D95" s="10" t="n">
        <v>92</v>
      </c>
      <c r="E95" s="37"/>
      <c r="F95" s="32"/>
    </row>
    <row r="96" s="31" customFormat="true" ht="25" hidden="false" customHeight="true" outlineLevel="0" collapsed="false">
      <c r="A96" s="9" t="s">
        <v>543</v>
      </c>
      <c r="B96" s="10" t="s">
        <v>544</v>
      </c>
      <c r="C96" s="10" t="n">
        <v>53.8</v>
      </c>
      <c r="D96" s="10" t="n">
        <v>94</v>
      </c>
      <c r="E96" s="37"/>
      <c r="F96" s="32"/>
    </row>
    <row r="97" s="31" customFormat="true" ht="25" hidden="false" customHeight="true" outlineLevel="0" collapsed="false">
      <c r="A97" s="9" t="s">
        <v>545</v>
      </c>
      <c r="B97" s="10" t="s">
        <v>546</v>
      </c>
      <c r="C97" s="10" t="n">
        <v>53.8</v>
      </c>
      <c r="D97" s="10" t="n">
        <v>94</v>
      </c>
      <c r="E97" s="37"/>
      <c r="F97" s="32"/>
    </row>
    <row r="98" s="31" customFormat="true" ht="25" hidden="false" customHeight="true" outlineLevel="0" collapsed="false">
      <c r="A98" s="9" t="s">
        <v>547</v>
      </c>
      <c r="B98" s="10" t="s">
        <v>548</v>
      </c>
      <c r="C98" s="10" t="n">
        <v>53.8</v>
      </c>
      <c r="D98" s="10" t="n">
        <v>94</v>
      </c>
      <c r="E98" s="37"/>
      <c r="F98" s="32"/>
    </row>
    <row r="99" s="31" customFormat="true" ht="25" hidden="false" customHeight="true" outlineLevel="0" collapsed="false">
      <c r="A99" s="9" t="s">
        <v>549</v>
      </c>
      <c r="B99" s="10" t="s">
        <v>550</v>
      </c>
      <c r="C99" s="10" t="n">
        <v>53.6</v>
      </c>
      <c r="D99" s="10" t="n">
        <v>97</v>
      </c>
      <c r="E99" s="33" t="s">
        <v>414</v>
      </c>
      <c r="F99" s="32"/>
    </row>
    <row r="100" s="31" customFormat="true" ht="25" hidden="false" customHeight="true" outlineLevel="0" collapsed="false">
      <c r="A100" s="9" t="s">
        <v>551</v>
      </c>
      <c r="B100" s="10" t="s">
        <v>552</v>
      </c>
      <c r="C100" s="10" t="n">
        <v>53.4</v>
      </c>
      <c r="D100" s="10" t="n">
        <v>98</v>
      </c>
      <c r="E100" s="37"/>
      <c r="F100" s="32"/>
    </row>
    <row r="101" s="31" customFormat="true" ht="25" hidden="false" customHeight="true" outlineLevel="0" collapsed="false">
      <c r="A101" s="9" t="s">
        <v>553</v>
      </c>
      <c r="B101" s="10" t="s">
        <v>554</v>
      </c>
      <c r="C101" s="10" t="n">
        <v>53.4</v>
      </c>
      <c r="D101" s="10" t="n">
        <v>98</v>
      </c>
      <c r="E101" s="37"/>
      <c r="F101" s="32"/>
    </row>
    <row r="102" s="31" customFormat="true" ht="25" hidden="false" customHeight="true" outlineLevel="0" collapsed="false">
      <c r="A102" s="9" t="s">
        <v>555</v>
      </c>
      <c r="B102" s="10" t="s">
        <v>556</v>
      </c>
      <c r="C102" s="10" t="n">
        <v>53.2</v>
      </c>
      <c r="D102" s="10" t="n">
        <v>100</v>
      </c>
      <c r="E102" s="37"/>
      <c r="F102" s="32"/>
    </row>
    <row r="103" s="31" customFormat="true" ht="25" hidden="false" customHeight="true" outlineLevel="0" collapsed="false">
      <c r="A103" s="9" t="s">
        <v>557</v>
      </c>
      <c r="B103" s="10" t="s">
        <v>558</v>
      </c>
      <c r="C103" s="10" t="n">
        <v>53.2</v>
      </c>
      <c r="D103" s="10" t="n">
        <v>100</v>
      </c>
      <c r="E103" s="37"/>
      <c r="F103" s="32"/>
    </row>
    <row r="104" s="31" customFormat="true" ht="25" hidden="false" customHeight="true" outlineLevel="0" collapsed="false">
      <c r="A104" s="9" t="s">
        <v>559</v>
      </c>
      <c r="B104" s="10" t="s">
        <v>560</v>
      </c>
      <c r="C104" s="10" t="n">
        <v>53</v>
      </c>
      <c r="D104" s="10" t="n">
        <v>102</v>
      </c>
      <c r="E104" s="33" t="s">
        <v>414</v>
      </c>
      <c r="F104" s="32"/>
    </row>
    <row r="105" s="31" customFormat="true" ht="25" hidden="false" customHeight="true" outlineLevel="0" collapsed="false">
      <c r="A105" s="9" t="s">
        <v>561</v>
      </c>
      <c r="B105" s="10" t="s">
        <v>562</v>
      </c>
      <c r="C105" s="10" t="n">
        <v>52.8</v>
      </c>
      <c r="D105" s="10" t="n">
        <v>103</v>
      </c>
      <c r="E105" s="37"/>
      <c r="F105" s="32"/>
    </row>
    <row r="106" s="31" customFormat="true" ht="25" hidden="false" customHeight="true" outlineLevel="0" collapsed="false">
      <c r="A106" s="9" t="s">
        <v>563</v>
      </c>
      <c r="B106" s="10" t="s">
        <v>564</v>
      </c>
      <c r="C106" s="10" t="n">
        <v>52.4</v>
      </c>
      <c r="D106" s="10" t="n">
        <v>104</v>
      </c>
      <c r="E106" s="37"/>
      <c r="F106" s="32"/>
    </row>
    <row r="107" s="31" customFormat="true" ht="25" hidden="false" customHeight="true" outlineLevel="0" collapsed="false">
      <c r="A107" s="9" t="s">
        <v>565</v>
      </c>
      <c r="B107" s="10" t="s">
        <v>566</v>
      </c>
      <c r="C107" s="10" t="n">
        <v>52.4</v>
      </c>
      <c r="D107" s="10" t="n">
        <v>104</v>
      </c>
      <c r="E107" s="37"/>
      <c r="F107" s="32"/>
    </row>
    <row r="108" s="31" customFormat="true" ht="25" hidden="false" customHeight="true" outlineLevel="0" collapsed="false">
      <c r="A108" s="9" t="s">
        <v>567</v>
      </c>
      <c r="B108" s="10" t="s">
        <v>568</v>
      </c>
      <c r="C108" s="10" t="n">
        <v>52.2</v>
      </c>
      <c r="D108" s="10" t="n">
        <v>106</v>
      </c>
      <c r="E108" s="37"/>
      <c r="F108" s="32"/>
    </row>
    <row r="109" s="31" customFormat="true" ht="25" hidden="false" customHeight="true" outlineLevel="0" collapsed="false">
      <c r="A109" s="9" t="s">
        <v>569</v>
      </c>
      <c r="B109" s="10" t="s">
        <v>570</v>
      </c>
      <c r="C109" s="10" t="n">
        <v>52</v>
      </c>
      <c r="D109" s="10" t="n">
        <v>107</v>
      </c>
      <c r="E109" s="37"/>
      <c r="F109" s="32"/>
    </row>
    <row r="110" s="31" customFormat="true" ht="25" hidden="false" customHeight="true" outlineLevel="0" collapsed="false">
      <c r="A110" s="9" t="s">
        <v>571</v>
      </c>
      <c r="B110" s="10" t="s">
        <v>572</v>
      </c>
      <c r="C110" s="10" t="n">
        <v>52</v>
      </c>
      <c r="D110" s="10" t="n">
        <v>107</v>
      </c>
      <c r="E110" s="37"/>
      <c r="F110" s="32"/>
    </row>
    <row r="111" s="31" customFormat="true" ht="25" hidden="false" customHeight="true" outlineLevel="0" collapsed="false">
      <c r="A111" s="9" t="s">
        <v>573</v>
      </c>
      <c r="B111" s="10" t="s">
        <v>574</v>
      </c>
      <c r="C111" s="10" t="n">
        <v>51.6</v>
      </c>
      <c r="D111" s="10" t="n">
        <v>109</v>
      </c>
      <c r="E111" s="37"/>
      <c r="F111" s="32"/>
    </row>
    <row r="112" s="31" customFormat="true" ht="25" hidden="false" customHeight="true" outlineLevel="0" collapsed="false">
      <c r="A112" s="9" t="s">
        <v>575</v>
      </c>
      <c r="B112" s="10" t="s">
        <v>576</v>
      </c>
      <c r="C112" s="10" t="n">
        <v>51.4</v>
      </c>
      <c r="D112" s="10" t="n">
        <v>110</v>
      </c>
      <c r="E112" s="37"/>
      <c r="F112" s="32"/>
    </row>
    <row r="113" s="31" customFormat="true" ht="25" hidden="false" customHeight="true" outlineLevel="0" collapsed="false">
      <c r="A113" s="9" t="s">
        <v>577</v>
      </c>
      <c r="B113" s="10" t="s">
        <v>578</v>
      </c>
      <c r="C113" s="10" t="n">
        <v>51.4</v>
      </c>
      <c r="D113" s="10" t="n">
        <v>110</v>
      </c>
      <c r="E113" s="37"/>
      <c r="F113" s="32"/>
    </row>
    <row r="114" s="31" customFormat="true" ht="25" hidden="false" customHeight="true" outlineLevel="0" collapsed="false">
      <c r="A114" s="9" t="s">
        <v>579</v>
      </c>
      <c r="B114" s="10" t="s">
        <v>580</v>
      </c>
      <c r="C114" s="10" t="n">
        <v>51.2</v>
      </c>
      <c r="D114" s="10" t="n">
        <v>112</v>
      </c>
      <c r="E114" s="37"/>
      <c r="F114" s="32"/>
    </row>
    <row r="115" s="31" customFormat="true" ht="25" hidden="false" customHeight="true" outlineLevel="0" collapsed="false">
      <c r="A115" s="9" t="s">
        <v>581</v>
      </c>
      <c r="B115" s="10" t="s">
        <v>582</v>
      </c>
      <c r="C115" s="10" t="n">
        <v>50.8</v>
      </c>
      <c r="D115" s="10" t="n">
        <v>113</v>
      </c>
      <c r="E115" s="37"/>
      <c r="F115" s="32"/>
    </row>
    <row r="116" s="31" customFormat="true" ht="25" hidden="false" customHeight="true" outlineLevel="0" collapsed="false">
      <c r="A116" s="9" t="s">
        <v>583</v>
      </c>
      <c r="B116" s="10" t="s">
        <v>584</v>
      </c>
      <c r="C116" s="10" t="n">
        <v>50.6</v>
      </c>
      <c r="D116" s="10" t="n">
        <v>114</v>
      </c>
      <c r="E116" s="37"/>
      <c r="F116" s="32"/>
    </row>
    <row r="117" s="31" customFormat="true" ht="25" hidden="false" customHeight="true" outlineLevel="0" collapsed="false">
      <c r="A117" s="9" t="s">
        <v>585</v>
      </c>
      <c r="B117" s="10" t="s">
        <v>586</v>
      </c>
      <c r="C117" s="10" t="n">
        <v>50.2</v>
      </c>
      <c r="D117" s="10" t="n">
        <v>115</v>
      </c>
      <c r="E117" s="37"/>
      <c r="F117" s="32"/>
    </row>
    <row r="118" s="31" customFormat="true" ht="25" hidden="false" customHeight="true" outlineLevel="0" collapsed="false">
      <c r="A118" s="9" t="s">
        <v>587</v>
      </c>
      <c r="B118" s="10" t="s">
        <v>588</v>
      </c>
      <c r="C118" s="10" t="n">
        <v>50.2</v>
      </c>
      <c r="D118" s="10" t="n">
        <v>115</v>
      </c>
      <c r="E118" s="37"/>
      <c r="F118" s="32"/>
    </row>
    <row r="119" s="31" customFormat="true" ht="25" hidden="false" customHeight="true" outlineLevel="0" collapsed="false">
      <c r="A119" s="9" t="s">
        <v>589</v>
      </c>
      <c r="B119" s="10" t="s">
        <v>590</v>
      </c>
      <c r="C119" s="10" t="n">
        <v>50.2</v>
      </c>
      <c r="D119" s="10" t="n">
        <v>115</v>
      </c>
      <c r="E119" s="37"/>
      <c r="F119" s="32"/>
    </row>
    <row r="120" s="31" customFormat="true" ht="25" hidden="false" customHeight="true" outlineLevel="0" collapsed="false">
      <c r="A120" s="9" t="s">
        <v>591</v>
      </c>
      <c r="B120" s="10" t="s">
        <v>592</v>
      </c>
      <c r="C120" s="10" t="n">
        <v>50.2</v>
      </c>
      <c r="D120" s="10" t="n">
        <v>115</v>
      </c>
      <c r="E120" s="37"/>
      <c r="F120" s="32"/>
    </row>
    <row r="121" s="31" customFormat="true" ht="25" hidden="false" customHeight="true" outlineLevel="0" collapsed="false">
      <c r="A121" s="9" t="s">
        <v>593</v>
      </c>
      <c r="B121" s="10" t="s">
        <v>20</v>
      </c>
      <c r="C121" s="10" t="n">
        <v>50</v>
      </c>
      <c r="D121" s="10" t="n">
        <v>119</v>
      </c>
      <c r="E121" s="37"/>
      <c r="F121" s="32"/>
    </row>
    <row r="122" s="31" customFormat="true" ht="25" hidden="false" customHeight="true" outlineLevel="0" collapsed="false">
      <c r="A122" s="9" t="s">
        <v>594</v>
      </c>
      <c r="B122" s="10" t="s">
        <v>595</v>
      </c>
      <c r="C122" s="10" t="n">
        <v>49.8</v>
      </c>
      <c r="D122" s="10" t="n">
        <v>120</v>
      </c>
      <c r="E122" s="37"/>
      <c r="F122" s="32"/>
    </row>
    <row r="123" s="31" customFormat="true" ht="25" hidden="false" customHeight="true" outlineLevel="0" collapsed="false">
      <c r="A123" s="9" t="s">
        <v>596</v>
      </c>
      <c r="B123" s="10" t="s">
        <v>597</v>
      </c>
      <c r="C123" s="10" t="n">
        <v>49</v>
      </c>
      <c r="D123" s="10" t="n">
        <v>121</v>
      </c>
      <c r="E123" s="37"/>
      <c r="F123" s="32"/>
    </row>
    <row r="124" s="31" customFormat="true" ht="25" hidden="false" customHeight="true" outlineLevel="0" collapsed="false">
      <c r="A124" s="9" t="s">
        <v>598</v>
      </c>
      <c r="B124" s="10" t="s">
        <v>599</v>
      </c>
      <c r="C124" s="10" t="n">
        <v>48.8</v>
      </c>
      <c r="D124" s="10" t="n">
        <v>122</v>
      </c>
      <c r="E124" s="37"/>
      <c r="F124" s="32"/>
    </row>
    <row r="125" s="31" customFormat="true" ht="25" hidden="false" customHeight="true" outlineLevel="0" collapsed="false">
      <c r="A125" s="9" t="s">
        <v>600</v>
      </c>
      <c r="B125" s="10" t="s">
        <v>601</v>
      </c>
      <c r="C125" s="10" t="n">
        <v>48</v>
      </c>
      <c r="D125" s="10" t="n">
        <v>123</v>
      </c>
      <c r="E125" s="37"/>
      <c r="F125" s="32"/>
    </row>
    <row r="126" s="31" customFormat="true" ht="25" hidden="false" customHeight="true" outlineLevel="0" collapsed="false">
      <c r="A126" s="9" t="s">
        <v>602</v>
      </c>
      <c r="B126" s="10" t="s">
        <v>603</v>
      </c>
      <c r="C126" s="10" t="n">
        <v>47.6</v>
      </c>
      <c r="D126" s="10" t="n">
        <v>124</v>
      </c>
      <c r="E126" s="37"/>
      <c r="F126" s="32"/>
    </row>
    <row r="127" s="31" customFormat="true" ht="25" hidden="false" customHeight="true" outlineLevel="0" collapsed="false">
      <c r="A127" s="9" t="s">
        <v>604</v>
      </c>
      <c r="B127" s="10" t="s">
        <v>605</v>
      </c>
      <c r="C127" s="10" t="n">
        <v>47.4</v>
      </c>
      <c r="D127" s="10" t="n">
        <v>125</v>
      </c>
      <c r="E127" s="37"/>
      <c r="F127" s="32"/>
    </row>
    <row r="128" s="31" customFormat="true" ht="25" hidden="false" customHeight="true" outlineLevel="0" collapsed="false">
      <c r="A128" s="9" t="s">
        <v>606</v>
      </c>
      <c r="B128" s="10" t="s">
        <v>607</v>
      </c>
      <c r="C128" s="10" t="n">
        <v>47.2</v>
      </c>
      <c r="D128" s="10" t="n">
        <v>126</v>
      </c>
      <c r="E128" s="37"/>
      <c r="F128" s="32"/>
    </row>
    <row r="129" s="31" customFormat="true" ht="25" hidden="false" customHeight="true" outlineLevel="0" collapsed="false">
      <c r="A129" s="9" t="s">
        <v>608</v>
      </c>
      <c r="B129" s="10" t="s">
        <v>609</v>
      </c>
      <c r="C129" s="10" t="n">
        <v>47</v>
      </c>
      <c r="D129" s="10" t="n">
        <v>127</v>
      </c>
      <c r="E129" s="37"/>
      <c r="F129" s="32"/>
    </row>
    <row r="130" s="31" customFormat="true" ht="25" hidden="false" customHeight="true" outlineLevel="0" collapsed="false">
      <c r="A130" s="9" t="s">
        <v>610</v>
      </c>
      <c r="B130" s="10" t="s">
        <v>611</v>
      </c>
      <c r="C130" s="10" t="n">
        <v>46.8</v>
      </c>
      <c r="D130" s="10" t="n">
        <v>128</v>
      </c>
      <c r="E130" s="37"/>
      <c r="F130" s="32"/>
    </row>
    <row r="131" s="31" customFormat="true" ht="25" hidden="false" customHeight="true" outlineLevel="0" collapsed="false">
      <c r="A131" s="9" t="s">
        <v>612</v>
      </c>
      <c r="B131" s="10" t="s">
        <v>613</v>
      </c>
      <c r="C131" s="10" t="n">
        <v>45.4</v>
      </c>
      <c r="D131" s="10" t="n">
        <v>129</v>
      </c>
      <c r="E131" s="37"/>
      <c r="F131" s="32"/>
    </row>
    <row r="132" s="31" customFormat="true" ht="25" hidden="false" customHeight="true" outlineLevel="0" collapsed="false">
      <c r="A132" s="9" t="s">
        <v>614</v>
      </c>
      <c r="B132" s="10" t="s">
        <v>615</v>
      </c>
      <c r="C132" s="10" t="n">
        <v>44.8</v>
      </c>
      <c r="D132" s="10" t="n">
        <v>130</v>
      </c>
      <c r="E132" s="37"/>
      <c r="F132" s="32"/>
    </row>
    <row r="133" s="31" customFormat="true" ht="25" hidden="false" customHeight="true" outlineLevel="0" collapsed="false">
      <c r="A133" s="9" t="s">
        <v>616</v>
      </c>
      <c r="B133" s="10" t="s">
        <v>617</v>
      </c>
      <c r="C133" s="10" t="n">
        <v>44.4</v>
      </c>
      <c r="D133" s="10" t="n">
        <v>131</v>
      </c>
      <c r="E133" s="37"/>
      <c r="F133" s="32"/>
    </row>
    <row r="134" s="31" customFormat="true" ht="25" hidden="false" customHeight="true" outlineLevel="0" collapsed="false">
      <c r="A134" s="9" t="s">
        <v>618</v>
      </c>
      <c r="B134" s="10" t="s">
        <v>619</v>
      </c>
      <c r="C134" s="10" t="n">
        <v>42.2</v>
      </c>
      <c r="D134" s="10" t="n">
        <v>132</v>
      </c>
      <c r="E134" s="37"/>
      <c r="F134" s="32"/>
    </row>
    <row r="135" s="31" customFormat="true" ht="25" hidden="false" customHeight="true" outlineLevel="0" collapsed="false">
      <c r="A135" s="9" t="s">
        <v>620</v>
      </c>
      <c r="B135" s="10" t="s">
        <v>621</v>
      </c>
      <c r="C135" s="10" t="n">
        <v>39.8</v>
      </c>
      <c r="D135" s="10" t="n">
        <v>133</v>
      </c>
      <c r="E135" s="37"/>
      <c r="F135" s="32"/>
    </row>
    <row r="136" s="31" customFormat="true" ht="25" hidden="false" customHeight="true" outlineLevel="0" collapsed="false">
      <c r="A136" s="9" t="s">
        <v>622</v>
      </c>
      <c r="B136" s="10" t="s">
        <v>623</v>
      </c>
      <c r="C136" s="10" t="n">
        <v>38.8</v>
      </c>
      <c r="D136" s="10" t="n">
        <v>134</v>
      </c>
      <c r="E136" s="37"/>
      <c r="F136" s="32"/>
    </row>
    <row r="137" s="31" customFormat="true" ht="25" hidden="false" customHeight="true" outlineLevel="0" collapsed="false">
      <c r="A137" s="9" t="s">
        <v>624</v>
      </c>
      <c r="B137" s="10" t="s">
        <v>625</v>
      </c>
      <c r="C137" s="10" t="s">
        <v>281</v>
      </c>
      <c r="D137" s="10"/>
      <c r="E137" s="37"/>
      <c r="F137" s="32"/>
    </row>
    <row r="138" s="31" customFormat="true" ht="25" hidden="false" customHeight="true" outlineLevel="0" collapsed="false">
      <c r="A138" s="9" t="s">
        <v>626</v>
      </c>
      <c r="B138" s="10" t="s">
        <v>627</v>
      </c>
      <c r="C138" s="10" t="s">
        <v>281</v>
      </c>
      <c r="D138" s="10"/>
      <c r="E138" s="37"/>
      <c r="F138" s="32"/>
    </row>
    <row r="139" s="31" customFormat="true" ht="25" hidden="false" customHeight="true" outlineLevel="0" collapsed="false">
      <c r="A139" s="9" t="s">
        <v>628</v>
      </c>
      <c r="B139" s="10" t="s">
        <v>629</v>
      </c>
      <c r="C139" s="10" t="s">
        <v>281</v>
      </c>
      <c r="D139" s="10"/>
      <c r="E139" s="37"/>
      <c r="F139" s="32"/>
    </row>
    <row r="140" s="31" customFormat="true" ht="25" hidden="false" customHeight="true" outlineLevel="0" collapsed="false">
      <c r="A140" s="9" t="s">
        <v>630</v>
      </c>
      <c r="B140" s="10" t="s">
        <v>631</v>
      </c>
      <c r="C140" s="10" t="s">
        <v>281</v>
      </c>
      <c r="D140" s="10"/>
      <c r="E140" s="37"/>
      <c r="F140" s="32"/>
    </row>
    <row r="141" s="31" customFormat="true" ht="25" hidden="false" customHeight="true" outlineLevel="0" collapsed="false">
      <c r="A141" s="9" t="s">
        <v>632</v>
      </c>
      <c r="B141" s="10" t="s">
        <v>633</v>
      </c>
      <c r="C141" s="10" t="s">
        <v>281</v>
      </c>
      <c r="D141" s="10"/>
      <c r="E141" s="37"/>
      <c r="F141" s="32"/>
    </row>
    <row r="142" s="31" customFormat="true" ht="25" hidden="false" customHeight="true" outlineLevel="0" collapsed="false">
      <c r="A142" s="9" t="s">
        <v>634</v>
      </c>
      <c r="B142" s="10" t="s">
        <v>635</v>
      </c>
      <c r="C142" s="10" t="s">
        <v>281</v>
      </c>
      <c r="D142" s="10"/>
      <c r="E142" s="37"/>
      <c r="F142" s="32"/>
    </row>
    <row r="143" s="31" customFormat="true" ht="25" hidden="false" customHeight="true" outlineLevel="0" collapsed="false">
      <c r="A143" s="9" t="s">
        <v>636</v>
      </c>
      <c r="B143" s="10" t="s">
        <v>637</v>
      </c>
      <c r="C143" s="10" t="s">
        <v>281</v>
      </c>
      <c r="D143" s="10"/>
      <c r="E143" s="37"/>
      <c r="F143" s="32"/>
    </row>
    <row r="144" s="31" customFormat="true" ht="25" hidden="false" customHeight="true" outlineLevel="0" collapsed="false">
      <c r="A144" s="9" t="s">
        <v>638</v>
      </c>
      <c r="B144" s="10" t="s">
        <v>639</v>
      </c>
      <c r="C144" s="10" t="s">
        <v>281</v>
      </c>
      <c r="D144" s="10"/>
      <c r="E144" s="37"/>
      <c r="F144" s="32"/>
    </row>
    <row r="145" s="31" customFormat="true" ht="25" hidden="false" customHeight="true" outlineLevel="0" collapsed="false">
      <c r="A145" s="9" t="s">
        <v>640</v>
      </c>
      <c r="B145" s="10" t="s">
        <v>641</v>
      </c>
      <c r="C145" s="10" t="s">
        <v>281</v>
      </c>
      <c r="D145" s="10"/>
      <c r="E145" s="37"/>
      <c r="F145" s="32"/>
    </row>
    <row r="146" s="31" customFormat="true" ht="25" hidden="false" customHeight="true" outlineLevel="0" collapsed="false">
      <c r="A146" s="9" t="s">
        <v>642</v>
      </c>
      <c r="B146" s="10" t="s">
        <v>643</v>
      </c>
      <c r="C146" s="10" t="s">
        <v>281</v>
      </c>
      <c r="D146" s="10"/>
      <c r="E146" s="37"/>
      <c r="F146" s="32"/>
    </row>
    <row r="147" s="31" customFormat="true" ht="25" hidden="false" customHeight="true" outlineLevel="0" collapsed="false">
      <c r="A147" s="9" t="s">
        <v>644</v>
      </c>
      <c r="B147" s="10" t="s">
        <v>68</v>
      </c>
      <c r="C147" s="10" t="s">
        <v>281</v>
      </c>
      <c r="D147" s="10"/>
      <c r="E147" s="37"/>
      <c r="F147" s="32"/>
    </row>
    <row r="148" s="31" customFormat="true" ht="25" hidden="false" customHeight="true" outlineLevel="0" collapsed="false">
      <c r="A148" s="9" t="s">
        <v>645</v>
      </c>
      <c r="B148" s="10" t="s">
        <v>646</v>
      </c>
      <c r="C148" s="10" t="s">
        <v>281</v>
      </c>
      <c r="D148" s="10"/>
      <c r="E148" s="37"/>
      <c r="F148" s="32"/>
    </row>
    <row r="149" s="31" customFormat="true" ht="25" hidden="false" customHeight="true" outlineLevel="0" collapsed="false">
      <c r="A149" s="9" t="s">
        <v>647</v>
      </c>
      <c r="B149" s="10" t="s">
        <v>648</v>
      </c>
      <c r="C149" s="10" t="s">
        <v>281</v>
      </c>
      <c r="D149" s="10"/>
      <c r="E149" s="37"/>
      <c r="F149" s="32"/>
    </row>
    <row r="150" s="31" customFormat="true" ht="25" hidden="false" customHeight="true" outlineLevel="0" collapsed="false">
      <c r="A150" s="9" t="s">
        <v>649</v>
      </c>
      <c r="B150" s="10" t="s">
        <v>650</v>
      </c>
      <c r="C150" s="10" t="s">
        <v>281</v>
      </c>
      <c r="D150" s="10"/>
      <c r="E150" s="37"/>
      <c r="F150" s="32"/>
    </row>
    <row r="151" s="31" customFormat="true" ht="25" hidden="false" customHeight="true" outlineLevel="0" collapsed="false">
      <c r="A151" s="9" t="s">
        <v>651</v>
      </c>
      <c r="B151" s="10" t="s">
        <v>652</v>
      </c>
      <c r="C151" s="10" t="s">
        <v>281</v>
      </c>
      <c r="D151" s="10"/>
      <c r="E151" s="37"/>
      <c r="F151" s="32"/>
    </row>
    <row r="152" s="31" customFormat="true" ht="25" hidden="false" customHeight="true" outlineLevel="0" collapsed="false">
      <c r="A152" s="9" t="s">
        <v>653</v>
      </c>
      <c r="B152" s="10" t="s">
        <v>654</v>
      </c>
      <c r="C152" s="10" t="s">
        <v>281</v>
      </c>
      <c r="D152" s="10"/>
      <c r="E152" s="37"/>
      <c r="F152" s="32"/>
    </row>
    <row r="153" s="31" customFormat="true" ht="25" hidden="false" customHeight="true" outlineLevel="0" collapsed="false">
      <c r="A153" s="9" t="s">
        <v>655</v>
      </c>
      <c r="B153" s="10" t="s">
        <v>656</v>
      </c>
      <c r="C153" s="10" t="s">
        <v>281</v>
      </c>
      <c r="D153" s="10"/>
      <c r="E153" s="37"/>
      <c r="F153" s="32"/>
    </row>
    <row r="154" s="31" customFormat="true" ht="25" hidden="false" customHeight="true" outlineLevel="0" collapsed="false">
      <c r="A154" s="9" t="s">
        <v>657</v>
      </c>
      <c r="B154" s="10" t="s">
        <v>658</v>
      </c>
      <c r="C154" s="10" t="s">
        <v>281</v>
      </c>
      <c r="D154" s="10"/>
      <c r="E154" s="37"/>
      <c r="F154" s="32"/>
    </row>
    <row r="155" s="31" customFormat="true" ht="25" hidden="false" customHeight="true" outlineLevel="0" collapsed="false">
      <c r="A155" s="9" t="s">
        <v>659</v>
      </c>
      <c r="B155" s="10" t="s">
        <v>660</v>
      </c>
      <c r="C155" s="10" t="s">
        <v>281</v>
      </c>
      <c r="D155" s="10"/>
      <c r="E155" s="37"/>
      <c r="F155" s="32"/>
    </row>
    <row r="156" s="31" customFormat="true" ht="25" hidden="false" customHeight="true" outlineLevel="0" collapsed="false">
      <c r="A156" s="9" t="s">
        <v>661</v>
      </c>
      <c r="B156" s="10" t="s">
        <v>662</v>
      </c>
      <c r="C156" s="10" t="s">
        <v>281</v>
      </c>
      <c r="D156" s="10"/>
      <c r="E156" s="37"/>
      <c r="F156" s="32"/>
    </row>
    <row r="157" s="31" customFormat="true" ht="25" hidden="false" customHeight="true" outlineLevel="0" collapsed="false">
      <c r="A157" s="9" t="s">
        <v>663</v>
      </c>
      <c r="B157" s="10" t="s">
        <v>664</v>
      </c>
      <c r="C157" s="10" t="s">
        <v>281</v>
      </c>
      <c r="D157" s="10"/>
      <c r="E157" s="37"/>
      <c r="F157" s="32"/>
    </row>
    <row r="158" s="31" customFormat="true" ht="25" hidden="false" customHeight="true" outlineLevel="0" collapsed="false">
      <c r="A158" s="9" t="s">
        <v>665</v>
      </c>
      <c r="B158" s="10" t="s">
        <v>666</v>
      </c>
      <c r="C158" s="10" t="s">
        <v>281</v>
      </c>
      <c r="D158" s="10"/>
      <c r="E158" s="37"/>
      <c r="F158" s="32"/>
    </row>
    <row r="159" s="31" customFormat="true" ht="25" hidden="false" customHeight="true" outlineLevel="0" collapsed="false">
      <c r="A159" s="9" t="s">
        <v>667</v>
      </c>
      <c r="B159" s="10" t="s">
        <v>668</v>
      </c>
      <c r="C159" s="10" t="s">
        <v>281</v>
      </c>
      <c r="D159" s="10"/>
      <c r="E159" s="37"/>
      <c r="F159" s="32"/>
    </row>
    <row r="160" s="31" customFormat="true" ht="25" hidden="false" customHeight="true" outlineLevel="0" collapsed="false">
      <c r="A160" s="9" t="s">
        <v>669</v>
      </c>
      <c r="B160" s="10" t="s">
        <v>670</v>
      </c>
      <c r="C160" s="10" t="s">
        <v>281</v>
      </c>
      <c r="D160" s="10"/>
      <c r="E160" s="37"/>
      <c r="F160" s="32"/>
    </row>
    <row r="161" s="31" customFormat="true" ht="25" hidden="false" customHeight="true" outlineLevel="0" collapsed="false">
      <c r="A161" s="9" t="s">
        <v>671</v>
      </c>
      <c r="B161" s="10" t="s">
        <v>672</v>
      </c>
      <c r="C161" s="10" t="s">
        <v>281</v>
      </c>
      <c r="D161" s="10"/>
      <c r="E161" s="37"/>
      <c r="F161" s="32"/>
    </row>
    <row r="162" s="31" customFormat="true" ht="25" hidden="false" customHeight="true" outlineLevel="0" collapsed="false">
      <c r="A162" s="9" t="s">
        <v>673</v>
      </c>
      <c r="B162" s="10" t="s">
        <v>674</v>
      </c>
      <c r="C162" s="10" t="s">
        <v>281</v>
      </c>
      <c r="D162" s="10"/>
      <c r="E162" s="37"/>
      <c r="F162" s="32"/>
    </row>
    <row r="163" s="31" customFormat="true" ht="25" hidden="false" customHeight="true" outlineLevel="0" collapsed="false">
      <c r="A163" s="9" t="s">
        <v>675</v>
      </c>
      <c r="B163" s="10" t="s">
        <v>676</v>
      </c>
      <c r="C163" s="10" t="s">
        <v>281</v>
      </c>
      <c r="D163" s="10"/>
      <c r="E163" s="37"/>
      <c r="F163" s="32"/>
    </row>
    <row r="164" s="31" customFormat="true" ht="25" hidden="false" customHeight="true" outlineLevel="0" collapsed="false">
      <c r="A164" s="9" t="s">
        <v>677</v>
      </c>
      <c r="B164" s="10" t="s">
        <v>678</v>
      </c>
      <c r="C164" s="10" t="s">
        <v>281</v>
      </c>
      <c r="D164" s="10"/>
      <c r="E164" s="37"/>
      <c r="F164" s="32"/>
    </row>
    <row r="165" s="31" customFormat="true" ht="25" hidden="false" customHeight="true" outlineLevel="0" collapsed="false">
      <c r="A165" s="9" t="s">
        <v>679</v>
      </c>
      <c r="B165" s="10" t="s">
        <v>680</v>
      </c>
      <c r="C165" s="10" t="s">
        <v>281</v>
      </c>
      <c r="D165" s="10"/>
      <c r="E165" s="37"/>
      <c r="F165" s="32"/>
    </row>
    <row r="166" s="31" customFormat="true" ht="25" hidden="false" customHeight="true" outlineLevel="0" collapsed="false">
      <c r="A166" s="9" t="s">
        <v>681</v>
      </c>
      <c r="B166" s="10" t="s">
        <v>682</v>
      </c>
      <c r="C166" s="10" t="s">
        <v>281</v>
      </c>
      <c r="D166" s="10"/>
      <c r="E166" s="37"/>
      <c r="F166" s="32"/>
    </row>
    <row r="167" s="31" customFormat="true" ht="25" hidden="false" customHeight="true" outlineLevel="0" collapsed="false">
      <c r="A167" s="9" t="s">
        <v>683</v>
      </c>
      <c r="B167" s="38" t="s">
        <v>684</v>
      </c>
      <c r="C167" s="10" t="s">
        <v>281</v>
      </c>
      <c r="D167" s="10"/>
      <c r="E167" s="37"/>
      <c r="F167" s="32"/>
    </row>
    <row r="168" s="31" customFormat="true" ht="25" hidden="false" customHeight="true" outlineLevel="0" collapsed="false">
      <c r="A168" s="21" t="s">
        <v>685</v>
      </c>
      <c r="B168" s="22" t="s">
        <v>686</v>
      </c>
      <c r="C168" s="22" t="s">
        <v>281</v>
      </c>
      <c r="D168" s="22"/>
      <c r="E168" s="39"/>
      <c r="F168" s="40"/>
    </row>
  </sheetData>
  <mergeCells count="1">
    <mergeCell ref="A1:F1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6.12"/>
    <col collapsed="false" customWidth="true" hidden="false" outlineLevel="0" max="6" min="6" style="26" width="15.12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687</v>
      </c>
      <c r="B1" s="27"/>
      <c r="C1" s="27"/>
      <c r="D1" s="27"/>
      <c r="E1" s="27"/>
      <c r="F1" s="27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</row>
    <row r="3" s="31" customFormat="true" ht="25" hidden="false" customHeight="true" outlineLevel="0" collapsed="false">
      <c r="A3" s="9" t="s">
        <v>688</v>
      </c>
      <c r="B3" s="10" t="s">
        <v>689</v>
      </c>
      <c r="C3" s="10" t="n">
        <v>86.6</v>
      </c>
      <c r="D3" s="10" t="n">
        <v>1</v>
      </c>
      <c r="E3" s="10" t="s">
        <v>14</v>
      </c>
      <c r="F3" s="11" t="s">
        <v>9</v>
      </c>
    </row>
    <row r="4" s="31" customFormat="true" ht="25" hidden="false" customHeight="true" outlineLevel="0" collapsed="false">
      <c r="A4" s="9" t="s">
        <v>690</v>
      </c>
      <c r="B4" s="10" t="s">
        <v>691</v>
      </c>
      <c r="C4" s="10" t="n">
        <v>75.6</v>
      </c>
      <c r="D4" s="10" t="n">
        <v>2</v>
      </c>
      <c r="E4" s="10" t="s">
        <v>14</v>
      </c>
      <c r="F4" s="13" t="s">
        <v>9</v>
      </c>
    </row>
    <row r="5" s="31" customFormat="true" ht="25" hidden="false" customHeight="true" outlineLevel="0" collapsed="false">
      <c r="A5" s="9" t="s">
        <v>692</v>
      </c>
      <c r="B5" s="10" t="s">
        <v>693</v>
      </c>
      <c r="C5" s="10" t="n">
        <v>75.4</v>
      </c>
      <c r="D5" s="10" t="n">
        <v>3</v>
      </c>
      <c r="E5" s="10" t="s">
        <v>14</v>
      </c>
      <c r="F5" s="13" t="s">
        <v>9</v>
      </c>
    </row>
    <row r="6" s="31" customFormat="true" ht="25" hidden="false" customHeight="true" outlineLevel="0" collapsed="false">
      <c r="A6" s="9" t="s">
        <v>694</v>
      </c>
      <c r="B6" s="10" t="s">
        <v>695</v>
      </c>
      <c r="C6" s="10" t="n">
        <v>71.8</v>
      </c>
      <c r="D6" s="10" t="n">
        <v>4</v>
      </c>
      <c r="E6" s="10" t="s">
        <v>14</v>
      </c>
      <c r="F6" s="13" t="s">
        <v>9</v>
      </c>
    </row>
    <row r="7" s="31" customFormat="true" ht="25" hidden="false" customHeight="true" outlineLevel="0" collapsed="false">
      <c r="A7" s="9" t="s">
        <v>696</v>
      </c>
      <c r="B7" s="10" t="s">
        <v>697</v>
      </c>
      <c r="C7" s="10" t="n">
        <v>71.4</v>
      </c>
      <c r="D7" s="10" t="n">
        <v>5</v>
      </c>
      <c r="E7" s="10" t="s">
        <v>14</v>
      </c>
      <c r="F7" s="13" t="s">
        <v>9</v>
      </c>
    </row>
    <row r="8" s="31" customFormat="true" ht="25" hidden="false" customHeight="true" outlineLevel="0" collapsed="false">
      <c r="A8" s="9" t="s">
        <v>698</v>
      </c>
      <c r="B8" s="10" t="s">
        <v>699</v>
      </c>
      <c r="C8" s="10" t="n">
        <v>71.2</v>
      </c>
      <c r="D8" s="10" t="n">
        <v>6</v>
      </c>
      <c r="E8" s="10" t="s">
        <v>14</v>
      </c>
      <c r="F8" s="13" t="s">
        <v>9</v>
      </c>
    </row>
    <row r="9" s="31" customFormat="true" ht="25" hidden="false" customHeight="true" outlineLevel="0" collapsed="false">
      <c r="A9" s="9" t="s">
        <v>700</v>
      </c>
      <c r="B9" s="10" t="s">
        <v>701</v>
      </c>
      <c r="C9" s="10" t="n">
        <v>69</v>
      </c>
      <c r="D9" s="10" t="n">
        <v>7</v>
      </c>
      <c r="E9" s="10" t="s">
        <v>14</v>
      </c>
      <c r="F9" s="13" t="s">
        <v>9</v>
      </c>
    </row>
    <row r="10" s="31" customFormat="true" ht="25" hidden="false" customHeight="true" outlineLevel="0" collapsed="false">
      <c r="A10" s="9" t="s">
        <v>702</v>
      </c>
      <c r="B10" s="10" t="s">
        <v>703</v>
      </c>
      <c r="C10" s="10" t="n">
        <v>67.6</v>
      </c>
      <c r="D10" s="10" t="n">
        <v>8</v>
      </c>
      <c r="E10" s="10" t="s">
        <v>14</v>
      </c>
      <c r="F10" s="13" t="s">
        <v>9</v>
      </c>
    </row>
    <row r="11" s="31" customFormat="true" ht="25" hidden="false" customHeight="true" outlineLevel="0" collapsed="false">
      <c r="A11" s="9" t="s">
        <v>704</v>
      </c>
      <c r="B11" s="10" t="s">
        <v>705</v>
      </c>
      <c r="C11" s="10" t="n">
        <v>67.4</v>
      </c>
      <c r="D11" s="10" t="n">
        <v>9</v>
      </c>
      <c r="E11" s="10" t="s">
        <v>14</v>
      </c>
      <c r="F11" s="13" t="s">
        <v>9</v>
      </c>
    </row>
    <row r="12" s="31" customFormat="true" ht="25" hidden="false" customHeight="true" outlineLevel="0" collapsed="false">
      <c r="A12" s="9" t="s">
        <v>706</v>
      </c>
      <c r="B12" s="10" t="s">
        <v>707</v>
      </c>
      <c r="C12" s="10" t="n">
        <v>66.2</v>
      </c>
      <c r="D12" s="10" t="n">
        <v>10</v>
      </c>
      <c r="E12" s="10" t="s">
        <v>14</v>
      </c>
      <c r="F12" s="13" t="s">
        <v>9</v>
      </c>
    </row>
    <row r="13" s="31" customFormat="true" ht="25" hidden="false" customHeight="true" outlineLevel="0" collapsed="false">
      <c r="A13" s="9" t="s">
        <v>708</v>
      </c>
      <c r="B13" s="10" t="s">
        <v>709</v>
      </c>
      <c r="C13" s="10" t="n">
        <v>65.2</v>
      </c>
      <c r="D13" s="10" t="n">
        <v>11</v>
      </c>
      <c r="E13" s="10" t="s">
        <v>14</v>
      </c>
      <c r="F13" s="13" t="s">
        <v>9</v>
      </c>
    </row>
    <row r="14" s="31" customFormat="true" ht="25" hidden="false" customHeight="true" outlineLevel="0" collapsed="false">
      <c r="A14" s="9" t="s">
        <v>710</v>
      </c>
      <c r="B14" s="10" t="s">
        <v>711</v>
      </c>
      <c r="C14" s="10" t="n">
        <v>65</v>
      </c>
      <c r="D14" s="10" t="n">
        <v>12</v>
      </c>
      <c r="E14" s="10" t="s">
        <v>14</v>
      </c>
      <c r="F14" s="13" t="s">
        <v>9</v>
      </c>
    </row>
    <row r="15" s="31" customFormat="true" ht="25" hidden="false" customHeight="true" outlineLevel="0" collapsed="false">
      <c r="A15" s="9" t="s">
        <v>712</v>
      </c>
      <c r="B15" s="10" t="s">
        <v>713</v>
      </c>
      <c r="C15" s="10" t="n">
        <v>65</v>
      </c>
      <c r="D15" s="10" t="n">
        <v>12</v>
      </c>
      <c r="E15" s="10" t="s">
        <v>14</v>
      </c>
      <c r="F15" s="13" t="s">
        <v>9</v>
      </c>
    </row>
    <row r="16" s="31" customFormat="true" ht="25" hidden="false" customHeight="true" outlineLevel="0" collapsed="false">
      <c r="A16" s="9" t="s">
        <v>714</v>
      </c>
      <c r="B16" s="10" t="s">
        <v>715</v>
      </c>
      <c r="C16" s="10" t="n">
        <v>64.8</v>
      </c>
      <c r="D16" s="10" t="n">
        <v>14</v>
      </c>
      <c r="E16" s="10" t="s">
        <v>14</v>
      </c>
      <c r="F16" s="13" t="s">
        <v>9</v>
      </c>
    </row>
    <row r="17" s="31" customFormat="true" ht="25" hidden="false" customHeight="true" outlineLevel="0" collapsed="false">
      <c r="A17" s="9" t="s">
        <v>716</v>
      </c>
      <c r="B17" s="10" t="s">
        <v>717</v>
      </c>
      <c r="C17" s="10" t="n">
        <v>64.6</v>
      </c>
      <c r="D17" s="10" t="n">
        <v>15</v>
      </c>
      <c r="E17" s="10" t="s">
        <v>14</v>
      </c>
      <c r="F17" s="13" t="s">
        <v>9</v>
      </c>
    </row>
    <row r="18" s="31" customFormat="true" ht="25" hidden="false" customHeight="true" outlineLevel="0" collapsed="false">
      <c r="A18" s="9" t="s">
        <v>718</v>
      </c>
      <c r="B18" s="10" t="s">
        <v>719</v>
      </c>
      <c r="C18" s="10" t="n">
        <v>62.8</v>
      </c>
      <c r="D18" s="10" t="n">
        <v>16</v>
      </c>
      <c r="E18" s="10" t="s">
        <v>14</v>
      </c>
      <c r="F18" s="13" t="s">
        <v>9</v>
      </c>
    </row>
    <row r="19" s="31" customFormat="true" ht="25" hidden="false" customHeight="true" outlineLevel="0" collapsed="false">
      <c r="A19" s="9" t="s">
        <v>720</v>
      </c>
      <c r="B19" s="10" t="s">
        <v>721</v>
      </c>
      <c r="C19" s="10" t="n">
        <v>62.8</v>
      </c>
      <c r="D19" s="10" t="n">
        <v>16</v>
      </c>
      <c r="E19" s="10" t="s">
        <v>14</v>
      </c>
      <c r="F19" s="13" t="s">
        <v>9</v>
      </c>
    </row>
    <row r="20" s="31" customFormat="true" ht="25" hidden="false" customHeight="true" outlineLevel="0" collapsed="false">
      <c r="A20" s="9" t="s">
        <v>722</v>
      </c>
      <c r="B20" s="10" t="s">
        <v>723</v>
      </c>
      <c r="C20" s="10" t="n">
        <v>62.6</v>
      </c>
      <c r="D20" s="10" t="n">
        <v>18</v>
      </c>
      <c r="E20" s="10" t="s">
        <v>14</v>
      </c>
      <c r="F20" s="13" t="s">
        <v>9</v>
      </c>
    </row>
    <row r="21" s="31" customFormat="true" ht="25" hidden="false" customHeight="true" outlineLevel="0" collapsed="false">
      <c r="A21" s="9" t="s">
        <v>724</v>
      </c>
      <c r="B21" s="14" t="s">
        <v>725</v>
      </c>
      <c r="C21" s="10" t="n">
        <v>62.4</v>
      </c>
      <c r="D21" s="10" t="n">
        <v>19</v>
      </c>
      <c r="E21" s="10" t="s">
        <v>14</v>
      </c>
      <c r="F21" s="13" t="s">
        <v>9</v>
      </c>
    </row>
    <row r="22" s="31" customFormat="true" ht="25" hidden="false" customHeight="true" outlineLevel="0" collapsed="false">
      <c r="A22" s="9" t="s">
        <v>726</v>
      </c>
      <c r="B22" s="10" t="s">
        <v>727</v>
      </c>
      <c r="C22" s="10" t="n">
        <v>62</v>
      </c>
      <c r="D22" s="10" t="n">
        <v>20</v>
      </c>
      <c r="E22" s="10" t="s">
        <v>14</v>
      </c>
      <c r="F22" s="13" t="s">
        <v>9</v>
      </c>
    </row>
    <row r="23" s="31" customFormat="true" ht="25" hidden="false" customHeight="true" outlineLevel="0" collapsed="false">
      <c r="A23" s="9" t="s">
        <v>728</v>
      </c>
      <c r="B23" s="10" t="s">
        <v>729</v>
      </c>
      <c r="C23" s="10" t="n">
        <v>61.4</v>
      </c>
      <c r="D23" s="10" t="n">
        <v>21</v>
      </c>
      <c r="E23" s="10" t="s">
        <v>14</v>
      </c>
      <c r="F23" s="13" t="s">
        <v>9</v>
      </c>
    </row>
    <row r="24" s="31" customFormat="true" ht="25" hidden="false" customHeight="true" outlineLevel="0" collapsed="false">
      <c r="A24" s="9" t="s">
        <v>730</v>
      </c>
      <c r="B24" s="10" t="s">
        <v>731</v>
      </c>
      <c r="C24" s="10" t="n">
        <v>61.2</v>
      </c>
      <c r="D24" s="10" t="n">
        <v>22</v>
      </c>
      <c r="E24" s="10" t="s">
        <v>14</v>
      </c>
      <c r="F24" s="13" t="s">
        <v>9</v>
      </c>
    </row>
    <row r="25" s="31" customFormat="true" ht="25" hidden="false" customHeight="true" outlineLevel="0" collapsed="false">
      <c r="A25" s="9" t="s">
        <v>732</v>
      </c>
      <c r="B25" s="10" t="s">
        <v>733</v>
      </c>
      <c r="C25" s="10" t="n">
        <v>61.2</v>
      </c>
      <c r="D25" s="10" t="n">
        <v>22</v>
      </c>
      <c r="E25" s="10" t="s">
        <v>14</v>
      </c>
      <c r="F25" s="13" t="s">
        <v>9</v>
      </c>
    </row>
    <row r="26" s="31" customFormat="true" ht="25" hidden="false" customHeight="true" outlineLevel="0" collapsed="false">
      <c r="A26" s="9" t="s">
        <v>734</v>
      </c>
      <c r="B26" s="10" t="s">
        <v>735</v>
      </c>
      <c r="C26" s="10" t="n">
        <v>60.6</v>
      </c>
      <c r="D26" s="10" t="n">
        <v>24</v>
      </c>
      <c r="E26" s="10" t="s">
        <v>14</v>
      </c>
      <c r="F26" s="13" t="s">
        <v>9</v>
      </c>
    </row>
    <row r="27" s="31" customFormat="true" ht="25" hidden="false" customHeight="true" outlineLevel="0" collapsed="false">
      <c r="A27" s="9" t="s">
        <v>736</v>
      </c>
      <c r="B27" s="10" t="s">
        <v>737</v>
      </c>
      <c r="C27" s="10" t="n">
        <v>60.6</v>
      </c>
      <c r="D27" s="10" t="n">
        <v>24</v>
      </c>
      <c r="E27" s="10" t="s">
        <v>14</v>
      </c>
      <c r="F27" s="13" t="s">
        <v>9</v>
      </c>
    </row>
    <row r="28" s="31" customFormat="true" ht="25" hidden="false" customHeight="true" outlineLevel="0" collapsed="false">
      <c r="A28" s="9" t="s">
        <v>738</v>
      </c>
      <c r="B28" s="10" t="s">
        <v>739</v>
      </c>
      <c r="C28" s="10" t="n">
        <v>60.6</v>
      </c>
      <c r="D28" s="10" t="n">
        <v>24</v>
      </c>
      <c r="E28" s="10" t="s">
        <v>14</v>
      </c>
      <c r="F28" s="13" t="s">
        <v>9</v>
      </c>
    </row>
    <row r="29" s="31" customFormat="true" ht="25" hidden="false" customHeight="true" outlineLevel="0" collapsed="false">
      <c r="A29" s="9" t="s">
        <v>740</v>
      </c>
      <c r="B29" s="10" t="s">
        <v>741</v>
      </c>
      <c r="C29" s="10" t="n">
        <v>60.4</v>
      </c>
      <c r="D29" s="10" t="n">
        <v>27</v>
      </c>
      <c r="E29" s="10" t="s">
        <v>14</v>
      </c>
      <c r="F29" s="13" t="s">
        <v>9</v>
      </c>
    </row>
    <row r="30" s="31" customFormat="true" ht="25" hidden="false" customHeight="true" outlineLevel="0" collapsed="false">
      <c r="A30" s="9" t="s">
        <v>742</v>
      </c>
      <c r="B30" s="10" t="s">
        <v>743</v>
      </c>
      <c r="C30" s="10" t="n">
        <v>60</v>
      </c>
      <c r="D30" s="10" t="n">
        <v>28</v>
      </c>
      <c r="E30" s="10" t="s">
        <v>14</v>
      </c>
      <c r="F30" s="13" t="s">
        <v>9</v>
      </c>
    </row>
    <row r="31" s="31" customFormat="true" ht="25" hidden="false" customHeight="true" outlineLevel="0" collapsed="false">
      <c r="A31" s="9" t="s">
        <v>744</v>
      </c>
      <c r="B31" s="10" t="s">
        <v>745</v>
      </c>
      <c r="C31" s="10" t="n">
        <v>58.6</v>
      </c>
      <c r="D31" s="10" t="n">
        <v>29</v>
      </c>
      <c r="E31" s="10" t="s">
        <v>14</v>
      </c>
      <c r="F31" s="13" t="s">
        <v>9</v>
      </c>
    </row>
    <row r="32" s="31" customFormat="true" ht="25" hidden="false" customHeight="true" outlineLevel="0" collapsed="false">
      <c r="A32" s="9" t="s">
        <v>746</v>
      </c>
      <c r="B32" s="10" t="s">
        <v>747</v>
      </c>
      <c r="C32" s="10" t="n">
        <v>56.2</v>
      </c>
      <c r="D32" s="10" t="n">
        <v>30</v>
      </c>
      <c r="E32" s="10" t="s">
        <v>14</v>
      </c>
      <c r="F32" s="13" t="s">
        <v>9</v>
      </c>
    </row>
    <row r="33" s="31" customFormat="true" ht="25" hidden="false" customHeight="true" outlineLevel="0" collapsed="false">
      <c r="A33" s="9" t="s">
        <v>748</v>
      </c>
      <c r="B33" s="10" t="s">
        <v>749</v>
      </c>
      <c r="C33" s="10" t="n">
        <v>55.6</v>
      </c>
      <c r="D33" s="10" t="n">
        <v>31</v>
      </c>
      <c r="E33" s="10" t="s">
        <v>14</v>
      </c>
      <c r="F33" s="13" t="s">
        <v>9</v>
      </c>
    </row>
    <row r="34" s="31" customFormat="true" ht="25" hidden="false" customHeight="true" outlineLevel="0" collapsed="false">
      <c r="A34" s="9" t="s">
        <v>750</v>
      </c>
      <c r="B34" s="10" t="s">
        <v>751</v>
      </c>
      <c r="C34" s="10" t="n">
        <v>55.2</v>
      </c>
      <c r="D34" s="10" t="n">
        <v>32</v>
      </c>
      <c r="E34" s="10" t="s">
        <v>14</v>
      </c>
      <c r="F34" s="13" t="s">
        <v>9</v>
      </c>
    </row>
    <row r="35" s="31" customFormat="true" ht="25" hidden="false" customHeight="true" outlineLevel="0" collapsed="false">
      <c r="A35" s="9" t="s">
        <v>752</v>
      </c>
      <c r="B35" s="10" t="s">
        <v>753</v>
      </c>
      <c r="C35" s="10" t="n">
        <v>55</v>
      </c>
      <c r="D35" s="10" t="n">
        <v>33</v>
      </c>
      <c r="E35" s="10" t="s">
        <v>14</v>
      </c>
      <c r="F35" s="13" t="s">
        <v>9</v>
      </c>
    </row>
    <row r="36" s="31" customFormat="true" ht="25" hidden="false" customHeight="true" outlineLevel="0" collapsed="false">
      <c r="A36" s="9" t="s">
        <v>754</v>
      </c>
      <c r="B36" s="10" t="s">
        <v>755</v>
      </c>
      <c r="C36" s="10" t="n">
        <v>54</v>
      </c>
      <c r="D36" s="10" t="n">
        <v>34</v>
      </c>
      <c r="E36" s="10" t="s">
        <v>14</v>
      </c>
      <c r="F36" s="13" t="s">
        <v>9</v>
      </c>
    </row>
    <row r="37" s="31" customFormat="true" ht="25" hidden="false" customHeight="true" outlineLevel="0" collapsed="false">
      <c r="A37" s="9" t="s">
        <v>756</v>
      </c>
      <c r="B37" s="10" t="s">
        <v>757</v>
      </c>
      <c r="C37" s="10" t="n">
        <v>53.4</v>
      </c>
      <c r="D37" s="10" t="n">
        <v>35</v>
      </c>
      <c r="E37" s="10" t="s">
        <v>14</v>
      </c>
      <c r="F37" s="13" t="s">
        <v>9</v>
      </c>
    </row>
    <row r="38" s="31" customFormat="true" ht="25" hidden="false" customHeight="true" outlineLevel="0" collapsed="false">
      <c r="A38" s="15" t="s">
        <v>758</v>
      </c>
      <c r="B38" s="16" t="s">
        <v>759</v>
      </c>
      <c r="C38" s="16" t="n">
        <v>52.8</v>
      </c>
      <c r="D38" s="16" t="n">
        <v>36</v>
      </c>
      <c r="E38" s="16" t="s">
        <v>14</v>
      </c>
      <c r="F38" s="17" t="s">
        <v>9</v>
      </c>
    </row>
    <row r="39" s="31" customFormat="true" ht="25" hidden="false" customHeight="true" outlineLevel="0" collapsed="false">
      <c r="A39" s="18" t="s">
        <v>760</v>
      </c>
      <c r="B39" s="19" t="s">
        <v>761</v>
      </c>
      <c r="C39" s="19" t="n">
        <v>50.6</v>
      </c>
      <c r="D39" s="19" t="n">
        <v>37</v>
      </c>
      <c r="E39" s="19" t="s">
        <v>14</v>
      </c>
      <c r="F39" s="11"/>
    </row>
    <row r="40" s="31" customFormat="true" ht="25" hidden="false" customHeight="true" outlineLevel="0" collapsed="false">
      <c r="A40" s="9" t="s">
        <v>762</v>
      </c>
      <c r="B40" s="10" t="s">
        <v>763</v>
      </c>
      <c r="C40" s="10" t="n">
        <v>50.2</v>
      </c>
      <c r="D40" s="10" t="n">
        <v>38</v>
      </c>
      <c r="E40" s="10" t="s">
        <v>14</v>
      </c>
      <c r="F40" s="13"/>
    </row>
    <row r="41" s="31" customFormat="true" ht="25" hidden="false" customHeight="true" outlineLevel="0" collapsed="false">
      <c r="A41" s="9" t="s">
        <v>764</v>
      </c>
      <c r="B41" s="10" t="s">
        <v>765</v>
      </c>
      <c r="C41" s="10" t="n">
        <v>49.6</v>
      </c>
      <c r="D41" s="10" t="n">
        <v>39</v>
      </c>
      <c r="E41" s="10" t="s">
        <v>14</v>
      </c>
      <c r="F41" s="13"/>
    </row>
    <row r="42" s="31" customFormat="true" ht="25" hidden="false" customHeight="true" outlineLevel="0" collapsed="false">
      <c r="A42" s="9" t="s">
        <v>766</v>
      </c>
      <c r="B42" s="10" t="s">
        <v>767</v>
      </c>
      <c r="C42" s="10" t="n">
        <v>48.6</v>
      </c>
      <c r="D42" s="10" t="n">
        <v>40</v>
      </c>
      <c r="E42" s="10" t="s">
        <v>14</v>
      </c>
      <c r="F42" s="13"/>
    </row>
    <row r="43" s="31" customFormat="true" ht="25" hidden="false" customHeight="true" outlineLevel="0" collapsed="false">
      <c r="A43" s="9" t="s">
        <v>768</v>
      </c>
      <c r="B43" s="10" t="s">
        <v>769</v>
      </c>
      <c r="C43" s="10" t="n">
        <v>48.4</v>
      </c>
      <c r="D43" s="10" t="n">
        <v>41</v>
      </c>
      <c r="E43" s="10" t="s">
        <v>14</v>
      </c>
      <c r="F43" s="13"/>
    </row>
    <row r="44" s="31" customFormat="true" ht="25" hidden="false" customHeight="true" outlineLevel="0" collapsed="false">
      <c r="A44" s="9" t="s">
        <v>770</v>
      </c>
      <c r="B44" s="10" t="s">
        <v>771</v>
      </c>
      <c r="C44" s="10" t="n">
        <v>41.8</v>
      </c>
      <c r="D44" s="10" t="n">
        <v>42</v>
      </c>
      <c r="E44" s="10" t="s">
        <v>14</v>
      </c>
      <c r="F44" s="13"/>
    </row>
    <row r="45" s="31" customFormat="true" ht="25" hidden="false" customHeight="true" outlineLevel="0" collapsed="false">
      <c r="A45" s="9" t="s">
        <v>772</v>
      </c>
      <c r="B45" s="10" t="s">
        <v>773</v>
      </c>
      <c r="C45" s="10" t="n">
        <v>40.2</v>
      </c>
      <c r="D45" s="10" t="n">
        <v>43</v>
      </c>
      <c r="E45" s="10" t="s">
        <v>14</v>
      </c>
      <c r="F45" s="13"/>
    </row>
    <row r="46" s="31" customFormat="true" ht="25" hidden="false" customHeight="true" outlineLevel="0" collapsed="false">
      <c r="A46" s="9" t="s">
        <v>774</v>
      </c>
      <c r="B46" s="10" t="s">
        <v>775</v>
      </c>
      <c r="C46" s="20" t="s">
        <v>281</v>
      </c>
      <c r="D46" s="20"/>
      <c r="E46" s="10"/>
      <c r="F46" s="13"/>
    </row>
    <row r="47" s="31" customFormat="true" ht="25" hidden="false" customHeight="true" outlineLevel="0" collapsed="false">
      <c r="A47" s="9" t="s">
        <v>776</v>
      </c>
      <c r="B47" s="10" t="s">
        <v>777</v>
      </c>
      <c r="C47" s="20" t="s">
        <v>281</v>
      </c>
      <c r="D47" s="20"/>
      <c r="E47" s="10"/>
      <c r="F47" s="13"/>
    </row>
    <row r="48" s="31" customFormat="true" ht="25" hidden="false" customHeight="true" outlineLevel="0" collapsed="false">
      <c r="A48" s="18" t="s">
        <v>778</v>
      </c>
      <c r="B48" s="19" t="s">
        <v>779</v>
      </c>
      <c r="C48" s="41" t="s">
        <v>281</v>
      </c>
      <c r="D48" s="41"/>
      <c r="E48" s="19"/>
      <c r="F48" s="11"/>
    </row>
    <row r="49" s="31" customFormat="true" ht="25" hidden="false" customHeight="true" outlineLevel="0" collapsed="false">
      <c r="A49" s="9" t="s">
        <v>780</v>
      </c>
      <c r="B49" s="10" t="s">
        <v>781</v>
      </c>
      <c r="C49" s="20" t="s">
        <v>281</v>
      </c>
      <c r="D49" s="20"/>
      <c r="E49" s="10"/>
      <c r="F49" s="11"/>
    </row>
    <row r="50" s="31" customFormat="true" ht="25" hidden="false" customHeight="true" outlineLevel="0" collapsed="false">
      <c r="A50" s="9" t="s">
        <v>782</v>
      </c>
      <c r="B50" s="10" t="s">
        <v>783</v>
      </c>
      <c r="C50" s="20" t="s">
        <v>281</v>
      </c>
      <c r="D50" s="20"/>
      <c r="E50" s="10"/>
      <c r="F50" s="13"/>
    </row>
    <row r="51" s="31" customFormat="true" ht="25" hidden="false" customHeight="true" outlineLevel="0" collapsed="false">
      <c r="A51" s="21" t="s">
        <v>784</v>
      </c>
      <c r="B51" s="22" t="s">
        <v>785</v>
      </c>
      <c r="C51" s="23" t="s">
        <v>281</v>
      </c>
      <c r="D51" s="23"/>
      <c r="E51" s="22"/>
      <c r="F51" s="24"/>
    </row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86:A65536">
    <cfRule type="expression" priority="3" aboveAverage="0" equalAverage="0" bottom="0" percent="0" rank="0" text="" dxfId="1">
      <formula>AND(COUNTIF($A$86:$A$65536,A86)&gt;1,NOT(ISBLANK(A86)))</formula>
    </cfRule>
  </conditionalFormatting>
  <conditionalFormatting sqref="B86:B65536">
    <cfRule type="expression" priority="4" aboveAverage="0" equalAverage="0" bottom="0" percent="0" rank="0" text="" dxfId="2">
      <formula>AND(COUNTIF($B$86:$B$65536,B86)&gt;1,NOT(ISBLANK(B86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6.37"/>
    <col collapsed="false" customWidth="true" hidden="false" outlineLevel="0" max="6" min="6" style="26" width="14.24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786</v>
      </c>
      <c r="B1" s="27"/>
      <c r="C1" s="27"/>
      <c r="D1" s="27"/>
      <c r="E1" s="27"/>
      <c r="F1" s="27"/>
    </row>
    <row r="2" s="4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</row>
    <row r="3" s="31" customFormat="true" ht="25" hidden="false" customHeight="true" outlineLevel="0" collapsed="false">
      <c r="A3" s="9" t="s">
        <v>787</v>
      </c>
      <c r="B3" s="10" t="s">
        <v>788</v>
      </c>
      <c r="C3" s="20" t="n">
        <v>69.8</v>
      </c>
      <c r="D3" s="20" t="n">
        <v>1</v>
      </c>
      <c r="E3" s="10" t="s">
        <v>14</v>
      </c>
      <c r="F3" s="11" t="s">
        <v>9</v>
      </c>
    </row>
    <row r="4" s="31" customFormat="true" ht="25" hidden="false" customHeight="true" outlineLevel="0" collapsed="false">
      <c r="A4" s="9" t="s">
        <v>789</v>
      </c>
      <c r="B4" s="10" t="s">
        <v>790</v>
      </c>
      <c r="C4" s="20" t="n">
        <v>69</v>
      </c>
      <c r="D4" s="20" t="n">
        <v>2</v>
      </c>
      <c r="E4" s="10" t="s">
        <v>14</v>
      </c>
      <c r="F4" s="13" t="s">
        <v>9</v>
      </c>
    </row>
    <row r="5" s="31" customFormat="true" ht="25" hidden="false" customHeight="true" outlineLevel="0" collapsed="false">
      <c r="A5" s="9" t="s">
        <v>791</v>
      </c>
      <c r="B5" s="10" t="s">
        <v>792</v>
      </c>
      <c r="C5" s="20" t="n">
        <v>68.2</v>
      </c>
      <c r="D5" s="20" t="n">
        <v>3</v>
      </c>
      <c r="E5" s="10" t="s">
        <v>14</v>
      </c>
      <c r="F5" s="13" t="s">
        <v>9</v>
      </c>
    </row>
    <row r="6" s="31" customFormat="true" ht="25" hidden="false" customHeight="true" outlineLevel="0" collapsed="false">
      <c r="A6" s="9" t="s">
        <v>793</v>
      </c>
      <c r="B6" s="10" t="s">
        <v>705</v>
      </c>
      <c r="C6" s="20" t="n">
        <v>68</v>
      </c>
      <c r="D6" s="20" t="n">
        <v>4</v>
      </c>
      <c r="E6" s="10" t="s">
        <v>14</v>
      </c>
      <c r="F6" s="13" t="s">
        <v>9</v>
      </c>
    </row>
    <row r="7" s="31" customFormat="true" ht="25" hidden="false" customHeight="true" outlineLevel="0" collapsed="false">
      <c r="A7" s="9" t="s">
        <v>794</v>
      </c>
      <c r="B7" s="10" t="s">
        <v>795</v>
      </c>
      <c r="C7" s="20" t="n">
        <v>67.6</v>
      </c>
      <c r="D7" s="20" t="n">
        <v>5</v>
      </c>
      <c r="E7" s="10" t="s">
        <v>14</v>
      </c>
      <c r="F7" s="13" t="s">
        <v>9</v>
      </c>
    </row>
    <row r="8" s="31" customFormat="true" ht="25" hidden="false" customHeight="true" outlineLevel="0" collapsed="false">
      <c r="A8" s="9" t="s">
        <v>796</v>
      </c>
      <c r="B8" s="10" t="s">
        <v>797</v>
      </c>
      <c r="C8" s="20" t="n">
        <v>67</v>
      </c>
      <c r="D8" s="20" t="n">
        <v>6</v>
      </c>
      <c r="E8" s="10" t="s">
        <v>14</v>
      </c>
      <c r="F8" s="13" t="s">
        <v>9</v>
      </c>
    </row>
    <row r="9" s="31" customFormat="true" ht="25" hidden="false" customHeight="true" outlineLevel="0" collapsed="false">
      <c r="A9" s="9" t="s">
        <v>798</v>
      </c>
      <c r="B9" s="10" t="s">
        <v>799</v>
      </c>
      <c r="C9" s="20" t="n">
        <v>67</v>
      </c>
      <c r="D9" s="20" t="n">
        <v>6</v>
      </c>
      <c r="E9" s="10" t="s">
        <v>14</v>
      </c>
      <c r="F9" s="13" t="s">
        <v>9</v>
      </c>
    </row>
    <row r="10" s="31" customFormat="true" ht="25" hidden="false" customHeight="true" outlineLevel="0" collapsed="false">
      <c r="A10" s="9" t="s">
        <v>800</v>
      </c>
      <c r="B10" s="10" t="s">
        <v>801</v>
      </c>
      <c r="C10" s="20" t="n">
        <v>66.8</v>
      </c>
      <c r="D10" s="44" t="s">
        <v>802</v>
      </c>
      <c r="E10" s="10" t="s">
        <v>14</v>
      </c>
      <c r="F10" s="13" t="s">
        <v>9</v>
      </c>
    </row>
    <row r="11" s="31" customFormat="true" ht="25" hidden="false" customHeight="true" outlineLevel="0" collapsed="false">
      <c r="A11" s="9" t="s">
        <v>803</v>
      </c>
      <c r="B11" s="10" t="s">
        <v>804</v>
      </c>
      <c r="C11" s="44" t="n">
        <v>66.6</v>
      </c>
      <c r="D11" s="44" t="s">
        <v>805</v>
      </c>
      <c r="E11" s="10" t="s">
        <v>14</v>
      </c>
      <c r="F11" s="13" t="s">
        <v>9</v>
      </c>
    </row>
    <row r="12" s="31" customFormat="true" ht="25" hidden="false" customHeight="true" outlineLevel="0" collapsed="false">
      <c r="A12" s="9" t="s">
        <v>806</v>
      </c>
      <c r="B12" s="10" t="s">
        <v>807</v>
      </c>
      <c r="C12" s="44" t="n">
        <v>65.8</v>
      </c>
      <c r="D12" s="44" t="s">
        <v>808</v>
      </c>
      <c r="E12" s="10" t="s">
        <v>14</v>
      </c>
      <c r="F12" s="13" t="s">
        <v>9</v>
      </c>
    </row>
    <row r="13" s="31" customFormat="true" ht="25" hidden="false" customHeight="true" outlineLevel="0" collapsed="false">
      <c r="A13" s="9" t="s">
        <v>809</v>
      </c>
      <c r="B13" s="10" t="s">
        <v>810</v>
      </c>
      <c r="C13" s="44" t="n">
        <v>64.2</v>
      </c>
      <c r="D13" s="44" t="n">
        <v>11</v>
      </c>
      <c r="E13" s="10" t="s">
        <v>14</v>
      </c>
      <c r="F13" s="13" t="s">
        <v>9</v>
      </c>
    </row>
    <row r="14" s="31" customFormat="true" ht="25" hidden="false" customHeight="true" outlineLevel="0" collapsed="false">
      <c r="A14" s="9" t="s">
        <v>811</v>
      </c>
      <c r="B14" s="10" t="s">
        <v>812</v>
      </c>
      <c r="C14" s="44" t="n">
        <v>62.6</v>
      </c>
      <c r="D14" s="44" t="n">
        <v>12</v>
      </c>
      <c r="E14" s="10" t="s">
        <v>14</v>
      </c>
      <c r="F14" s="13" t="s">
        <v>9</v>
      </c>
    </row>
    <row r="15" s="31" customFormat="true" ht="25" hidden="false" customHeight="true" outlineLevel="0" collapsed="false">
      <c r="A15" s="9" t="s">
        <v>813</v>
      </c>
      <c r="B15" s="10" t="s">
        <v>814</v>
      </c>
      <c r="C15" s="44" t="n">
        <v>62.6</v>
      </c>
      <c r="D15" s="44" t="n">
        <v>12</v>
      </c>
      <c r="E15" s="10" t="s">
        <v>14</v>
      </c>
      <c r="F15" s="13" t="s">
        <v>9</v>
      </c>
    </row>
    <row r="16" s="31" customFormat="true" ht="25" hidden="false" customHeight="true" outlineLevel="0" collapsed="false">
      <c r="A16" s="9" t="s">
        <v>815</v>
      </c>
      <c r="B16" s="10" t="s">
        <v>816</v>
      </c>
      <c r="C16" s="44" t="n">
        <v>62.4</v>
      </c>
      <c r="D16" s="44" t="n">
        <v>14</v>
      </c>
      <c r="E16" s="10" t="s">
        <v>14</v>
      </c>
      <c r="F16" s="13" t="s">
        <v>9</v>
      </c>
    </row>
    <row r="17" s="31" customFormat="true" ht="25" hidden="false" customHeight="true" outlineLevel="0" collapsed="false">
      <c r="A17" s="9" t="s">
        <v>817</v>
      </c>
      <c r="B17" s="10" t="s">
        <v>818</v>
      </c>
      <c r="C17" s="44" t="n">
        <v>61.2</v>
      </c>
      <c r="D17" s="44" t="n">
        <v>15</v>
      </c>
      <c r="E17" s="10" t="s">
        <v>14</v>
      </c>
      <c r="F17" s="13" t="s">
        <v>9</v>
      </c>
    </row>
    <row r="18" s="31" customFormat="true" ht="25" hidden="false" customHeight="true" outlineLevel="0" collapsed="false">
      <c r="A18" s="9" t="s">
        <v>819</v>
      </c>
      <c r="B18" s="10" t="s">
        <v>820</v>
      </c>
      <c r="C18" s="44" t="n">
        <v>60.4</v>
      </c>
      <c r="D18" s="44" t="n">
        <v>16</v>
      </c>
      <c r="E18" s="10" t="s">
        <v>14</v>
      </c>
      <c r="F18" s="13" t="s">
        <v>9</v>
      </c>
    </row>
    <row r="19" s="31" customFormat="true" ht="25" hidden="false" customHeight="true" outlineLevel="0" collapsed="false">
      <c r="A19" s="9" t="s">
        <v>821</v>
      </c>
      <c r="B19" s="10" t="s">
        <v>822</v>
      </c>
      <c r="C19" s="44" t="n">
        <v>59.6</v>
      </c>
      <c r="D19" s="44" t="n">
        <v>17</v>
      </c>
      <c r="E19" s="10" t="s">
        <v>14</v>
      </c>
      <c r="F19" s="13" t="s">
        <v>9</v>
      </c>
    </row>
    <row r="20" s="31" customFormat="true" ht="25" hidden="false" customHeight="true" outlineLevel="0" collapsed="false">
      <c r="A20" s="9" t="s">
        <v>823</v>
      </c>
      <c r="B20" s="10" t="s">
        <v>824</v>
      </c>
      <c r="C20" s="44" t="n">
        <v>59.4</v>
      </c>
      <c r="D20" s="44" t="n">
        <v>18</v>
      </c>
      <c r="E20" s="10" t="s">
        <v>14</v>
      </c>
      <c r="F20" s="13" t="s">
        <v>9</v>
      </c>
    </row>
    <row r="21" s="31" customFormat="true" ht="25" hidden="false" customHeight="true" outlineLevel="0" collapsed="false">
      <c r="A21" s="9" t="s">
        <v>825</v>
      </c>
      <c r="B21" s="10" t="s">
        <v>826</v>
      </c>
      <c r="C21" s="44" t="n">
        <v>59.2</v>
      </c>
      <c r="D21" s="44" t="n">
        <v>19</v>
      </c>
      <c r="E21" s="10" t="s">
        <v>14</v>
      </c>
      <c r="F21" s="13" t="s">
        <v>9</v>
      </c>
    </row>
    <row r="22" s="31" customFormat="true" ht="25" hidden="false" customHeight="true" outlineLevel="0" collapsed="false">
      <c r="A22" s="9" t="s">
        <v>827</v>
      </c>
      <c r="B22" s="10" t="s">
        <v>828</v>
      </c>
      <c r="C22" s="44" t="n">
        <v>57.8</v>
      </c>
      <c r="D22" s="44" t="n">
        <v>20</v>
      </c>
      <c r="E22" s="10" t="s">
        <v>14</v>
      </c>
      <c r="F22" s="13" t="s">
        <v>9</v>
      </c>
    </row>
    <row r="23" s="31" customFormat="true" ht="25" hidden="false" customHeight="true" outlineLevel="0" collapsed="false">
      <c r="A23" s="9" t="s">
        <v>829</v>
      </c>
      <c r="B23" s="10" t="s">
        <v>830</v>
      </c>
      <c r="C23" s="44" t="n">
        <v>57.4</v>
      </c>
      <c r="D23" s="44" t="n">
        <v>21</v>
      </c>
      <c r="E23" s="10" t="s">
        <v>14</v>
      </c>
      <c r="F23" s="13" t="s">
        <v>9</v>
      </c>
    </row>
    <row r="24" s="31" customFormat="true" ht="25" hidden="false" customHeight="true" outlineLevel="0" collapsed="false">
      <c r="A24" s="9" t="s">
        <v>831</v>
      </c>
      <c r="B24" s="10" t="s">
        <v>832</v>
      </c>
      <c r="C24" s="44" t="n">
        <v>57.4</v>
      </c>
      <c r="D24" s="44" t="n">
        <v>21</v>
      </c>
      <c r="E24" s="10" t="s">
        <v>14</v>
      </c>
      <c r="F24" s="13" t="s">
        <v>9</v>
      </c>
    </row>
    <row r="25" s="31" customFormat="true" ht="25" hidden="false" customHeight="true" outlineLevel="0" collapsed="false">
      <c r="A25" s="9" t="s">
        <v>833</v>
      </c>
      <c r="B25" s="10" t="s">
        <v>834</v>
      </c>
      <c r="C25" s="44" t="n">
        <v>56.2</v>
      </c>
      <c r="D25" s="44" t="n">
        <v>23</v>
      </c>
      <c r="E25" s="10" t="s">
        <v>14</v>
      </c>
      <c r="F25" s="13" t="s">
        <v>9</v>
      </c>
    </row>
    <row r="26" s="31" customFormat="true" ht="25" hidden="false" customHeight="true" outlineLevel="0" collapsed="false">
      <c r="A26" s="9" t="s">
        <v>835</v>
      </c>
      <c r="B26" s="10" t="s">
        <v>548</v>
      </c>
      <c r="C26" s="44" t="n">
        <v>56.2</v>
      </c>
      <c r="D26" s="44" t="n">
        <v>23</v>
      </c>
      <c r="E26" s="10" t="s">
        <v>14</v>
      </c>
      <c r="F26" s="13" t="s">
        <v>9</v>
      </c>
    </row>
    <row r="27" s="31" customFormat="true" ht="25" hidden="false" customHeight="true" outlineLevel="0" collapsed="false">
      <c r="A27" s="9" t="s">
        <v>836</v>
      </c>
      <c r="B27" s="10" t="s">
        <v>837</v>
      </c>
      <c r="C27" s="44" t="n">
        <v>56</v>
      </c>
      <c r="D27" s="44" t="n">
        <v>25</v>
      </c>
      <c r="E27" s="10" t="s">
        <v>14</v>
      </c>
      <c r="F27" s="13" t="s">
        <v>9</v>
      </c>
    </row>
    <row r="28" s="31" customFormat="true" ht="25" hidden="false" customHeight="true" outlineLevel="0" collapsed="false">
      <c r="A28" s="9" t="s">
        <v>838</v>
      </c>
      <c r="B28" s="10" t="s">
        <v>839</v>
      </c>
      <c r="C28" s="44" t="n">
        <v>56</v>
      </c>
      <c r="D28" s="44" t="n">
        <v>25</v>
      </c>
      <c r="E28" s="10" t="s">
        <v>14</v>
      </c>
      <c r="F28" s="13" t="s">
        <v>9</v>
      </c>
    </row>
    <row r="29" s="31" customFormat="true" ht="25" hidden="false" customHeight="true" outlineLevel="0" collapsed="false">
      <c r="A29" s="9" t="s">
        <v>840</v>
      </c>
      <c r="B29" s="10" t="s">
        <v>841</v>
      </c>
      <c r="C29" s="44" t="n">
        <v>55.4</v>
      </c>
      <c r="D29" s="44" t="n">
        <v>27</v>
      </c>
      <c r="E29" s="10" t="s">
        <v>14</v>
      </c>
      <c r="F29" s="13" t="s">
        <v>9</v>
      </c>
    </row>
    <row r="30" s="31" customFormat="true" ht="25" hidden="false" customHeight="true" outlineLevel="0" collapsed="false">
      <c r="A30" s="9" t="s">
        <v>842</v>
      </c>
      <c r="B30" s="10" t="s">
        <v>843</v>
      </c>
      <c r="C30" s="44" t="n">
        <v>54</v>
      </c>
      <c r="D30" s="44" t="n">
        <v>28</v>
      </c>
      <c r="E30" s="10" t="s">
        <v>14</v>
      </c>
      <c r="F30" s="13" t="s">
        <v>9</v>
      </c>
    </row>
    <row r="31" s="31" customFormat="true" ht="25" hidden="false" customHeight="true" outlineLevel="0" collapsed="false">
      <c r="A31" s="9" t="s">
        <v>844</v>
      </c>
      <c r="B31" s="10" t="s">
        <v>845</v>
      </c>
      <c r="C31" s="44" t="n">
        <v>53.8</v>
      </c>
      <c r="D31" s="44" t="n">
        <v>29</v>
      </c>
      <c r="E31" s="10" t="s">
        <v>14</v>
      </c>
      <c r="F31" s="13" t="s">
        <v>9</v>
      </c>
    </row>
    <row r="32" s="31" customFormat="true" ht="25" hidden="false" customHeight="true" outlineLevel="0" collapsed="false">
      <c r="A32" s="9" t="s">
        <v>846</v>
      </c>
      <c r="B32" s="10" t="s">
        <v>847</v>
      </c>
      <c r="C32" s="44" t="n">
        <v>53</v>
      </c>
      <c r="D32" s="44" t="n">
        <v>30</v>
      </c>
      <c r="E32" s="10" t="s">
        <v>14</v>
      </c>
      <c r="F32" s="13" t="s">
        <v>9</v>
      </c>
    </row>
    <row r="33" s="31" customFormat="true" ht="25" hidden="false" customHeight="true" outlineLevel="0" collapsed="false">
      <c r="A33" s="9" t="s">
        <v>848</v>
      </c>
      <c r="B33" s="10" t="s">
        <v>849</v>
      </c>
      <c r="C33" s="44" t="n">
        <v>52.8</v>
      </c>
      <c r="D33" s="44" t="n">
        <v>31</v>
      </c>
      <c r="E33" s="10" t="s">
        <v>14</v>
      </c>
      <c r="F33" s="13" t="s">
        <v>9</v>
      </c>
    </row>
    <row r="34" s="31" customFormat="true" ht="25" hidden="false" customHeight="true" outlineLevel="0" collapsed="false">
      <c r="A34" s="9" t="s">
        <v>850</v>
      </c>
      <c r="B34" s="10" t="s">
        <v>238</v>
      </c>
      <c r="C34" s="44" t="n">
        <v>52.6</v>
      </c>
      <c r="D34" s="44" t="n">
        <v>32</v>
      </c>
      <c r="E34" s="10" t="s">
        <v>14</v>
      </c>
      <c r="F34" s="13" t="s">
        <v>9</v>
      </c>
    </row>
    <row r="35" s="31" customFormat="true" ht="25" hidden="false" customHeight="true" outlineLevel="0" collapsed="false">
      <c r="A35" s="9" t="s">
        <v>851</v>
      </c>
      <c r="B35" s="10" t="s">
        <v>852</v>
      </c>
      <c r="C35" s="44" t="n">
        <v>52.6</v>
      </c>
      <c r="D35" s="44" t="n">
        <v>32</v>
      </c>
      <c r="E35" s="10" t="s">
        <v>14</v>
      </c>
      <c r="F35" s="13" t="s">
        <v>9</v>
      </c>
    </row>
    <row r="36" s="31" customFormat="true" ht="25" hidden="false" customHeight="true" outlineLevel="0" collapsed="false">
      <c r="A36" s="9" t="s">
        <v>853</v>
      </c>
      <c r="B36" s="10" t="s">
        <v>854</v>
      </c>
      <c r="C36" s="44" t="n">
        <v>49.2</v>
      </c>
      <c r="D36" s="44" t="n">
        <v>34</v>
      </c>
      <c r="E36" s="10" t="s">
        <v>14</v>
      </c>
      <c r="F36" s="13" t="s">
        <v>9</v>
      </c>
    </row>
    <row r="37" s="31" customFormat="true" ht="25" hidden="false" customHeight="true" outlineLevel="0" collapsed="false">
      <c r="A37" s="9" t="s">
        <v>855</v>
      </c>
      <c r="B37" s="10" t="s">
        <v>856</v>
      </c>
      <c r="C37" s="44" t="n">
        <v>49.2</v>
      </c>
      <c r="D37" s="44" t="n">
        <v>34</v>
      </c>
      <c r="E37" s="10" t="s">
        <v>14</v>
      </c>
      <c r="F37" s="13" t="s">
        <v>9</v>
      </c>
    </row>
    <row r="38" s="31" customFormat="true" ht="25" hidden="false" customHeight="true" outlineLevel="0" collapsed="false">
      <c r="A38" s="15" t="s">
        <v>857</v>
      </c>
      <c r="B38" s="16" t="s">
        <v>858</v>
      </c>
      <c r="C38" s="45" t="n">
        <v>47.8</v>
      </c>
      <c r="D38" s="45" t="n">
        <v>36</v>
      </c>
      <c r="E38" s="16" t="s">
        <v>14</v>
      </c>
      <c r="F38" s="17" t="s">
        <v>9</v>
      </c>
    </row>
    <row r="39" s="31" customFormat="true" ht="25" hidden="false" customHeight="true" outlineLevel="0" collapsed="false">
      <c r="A39" s="18" t="s">
        <v>859</v>
      </c>
      <c r="B39" s="19" t="s">
        <v>860</v>
      </c>
      <c r="C39" s="41" t="s">
        <v>281</v>
      </c>
      <c r="D39" s="41"/>
      <c r="E39" s="19"/>
      <c r="F39" s="11"/>
    </row>
    <row r="40" s="31" customFormat="true" ht="25" hidden="false" customHeight="true" outlineLevel="0" collapsed="false">
      <c r="A40" s="9" t="s">
        <v>861</v>
      </c>
      <c r="B40" s="10" t="s">
        <v>862</v>
      </c>
      <c r="C40" s="41" t="s">
        <v>281</v>
      </c>
      <c r="D40" s="44"/>
      <c r="E40" s="10"/>
      <c r="F40" s="13"/>
    </row>
    <row r="41" s="31" customFormat="true" ht="25" hidden="false" customHeight="true" outlineLevel="0" collapsed="false">
      <c r="A41" s="9" t="s">
        <v>863</v>
      </c>
      <c r="B41" s="10" t="s">
        <v>864</v>
      </c>
      <c r="C41" s="41" t="s">
        <v>281</v>
      </c>
      <c r="D41" s="44"/>
      <c r="E41" s="10"/>
      <c r="F41" s="13"/>
    </row>
    <row r="42" s="31" customFormat="true" ht="25" hidden="false" customHeight="true" outlineLevel="0" collapsed="false">
      <c r="A42" s="9" t="s">
        <v>865</v>
      </c>
      <c r="B42" s="10" t="s">
        <v>866</v>
      </c>
      <c r="C42" s="41" t="s">
        <v>281</v>
      </c>
      <c r="D42" s="44"/>
      <c r="E42" s="10"/>
      <c r="F42" s="13"/>
    </row>
    <row r="43" s="31" customFormat="true" ht="25" hidden="false" customHeight="true" outlineLevel="0" collapsed="false">
      <c r="A43" s="21" t="s">
        <v>867</v>
      </c>
      <c r="B43" s="22" t="s">
        <v>868</v>
      </c>
      <c r="C43" s="46" t="s">
        <v>281</v>
      </c>
      <c r="D43" s="23"/>
      <c r="E43" s="22"/>
      <c r="F43" s="24"/>
    </row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</sheetData>
  <mergeCells count="1">
    <mergeCell ref="A1:F1"/>
  </mergeCells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conditionalFormatting sqref="A54:A65536">
    <cfRule type="expression" priority="3" aboveAverage="0" equalAverage="0" bottom="0" percent="0" rank="0" text="" dxfId="4">
      <formula>AND(COUNTIF($A$54:$A$65536,A54)&gt;1,NOT(ISBLANK(A54)))</formula>
    </cfRule>
  </conditionalFormatting>
  <conditionalFormatting sqref="B54:B65536">
    <cfRule type="expression" priority="4" aboveAverage="0" equalAverage="0" bottom="0" percent="0" rank="0" text="" dxfId="5">
      <formula>AND(COUNTIF($B$54:$B$65536,B54)&gt;1,NOT(ISBLANK(B54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8" width="8.99"/>
    <col collapsed="false" customWidth="true" hidden="false" outlineLevel="0" max="5" min="5" style="28" width="14.74"/>
    <col collapsed="false" customWidth="true" hidden="false" outlineLevel="0" max="6" min="6" style="28" width="12.99"/>
    <col collapsed="false" customWidth="false" hidden="false" outlineLevel="0" max="257" min="7" style="28" width="8.99"/>
  </cols>
  <sheetData>
    <row r="1" s="28" customFormat="true" ht="57" hidden="false" customHeight="true" outlineLevel="0" collapsed="false">
      <c r="A1" s="27" t="s">
        <v>869</v>
      </c>
      <c r="B1" s="27"/>
      <c r="C1" s="27"/>
      <c r="D1" s="27"/>
      <c r="E1" s="27"/>
      <c r="F1" s="27"/>
    </row>
    <row r="2" s="4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</row>
    <row r="3" s="31" customFormat="true" ht="25" hidden="false" customHeight="true" outlineLevel="0" collapsed="false">
      <c r="A3" s="9" t="s">
        <v>870</v>
      </c>
      <c r="B3" s="14" t="s">
        <v>871</v>
      </c>
      <c r="C3" s="47" t="n">
        <v>85.8</v>
      </c>
      <c r="D3" s="10" t="n">
        <v>1</v>
      </c>
      <c r="E3" s="10"/>
      <c r="F3" s="11" t="s">
        <v>9</v>
      </c>
    </row>
    <row r="4" s="31" customFormat="true" ht="25" hidden="false" customHeight="true" outlineLevel="0" collapsed="false">
      <c r="A4" s="9" t="s">
        <v>872</v>
      </c>
      <c r="B4" s="14" t="s">
        <v>873</v>
      </c>
      <c r="C4" s="47" t="n">
        <v>82.8</v>
      </c>
      <c r="D4" s="10" t="n">
        <v>2</v>
      </c>
      <c r="E4" s="10"/>
      <c r="F4" s="13" t="s">
        <v>9</v>
      </c>
    </row>
    <row r="5" s="31" customFormat="true" ht="25" hidden="false" customHeight="true" outlineLevel="0" collapsed="false">
      <c r="A5" s="9" t="s">
        <v>874</v>
      </c>
      <c r="B5" s="14" t="s">
        <v>875</v>
      </c>
      <c r="C5" s="47" t="n">
        <v>82.6</v>
      </c>
      <c r="D5" s="10" t="n">
        <v>3</v>
      </c>
      <c r="E5" s="10"/>
      <c r="F5" s="13" t="s">
        <v>9</v>
      </c>
    </row>
    <row r="6" s="31" customFormat="true" ht="25" hidden="false" customHeight="true" outlineLevel="0" collapsed="false">
      <c r="A6" s="9" t="s">
        <v>876</v>
      </c>
      <c r="B6" s="14" t="s">
        <v>877</v>
      </c>
      <c r="C6" s="47" t="n">
        <v>81.4</v>
      </c>
      <c r="D6" s="10" t="n">
        <v>4</v>
      </c>
      <c r="E6" s="10"/>
      <c r="F6" s="13" t="s">
        <v>9</v>
      </c>
    </row>
    <row r="7" s="31" customFormat="true" ht="25" hidden="false" customHeight="true" outlineLevel="0" collapsed="false">
      <c r="A7" s="9" t="s">
        <v>878</v>
      </c>
      <c r="B7" s="14" t="s">
        <v>879</v>
      </c>
      <c r="C7" s="47" t="n">
        <v>79</v>
      </c>
      <c r="D7" s="10" t="n">
        <v>5</v>
      </c>
      <c r="E7" s="10"/>
      <c r="F7" s="13" t="s">
        <v>9</v>
      </c>
    </row>
    <row r="8" s="31" customFormat="true" ht="25" hidden="false" customHeight="true" outlineLevel="0" collapsed="false">
      <c r="A8" s="9" t="s">
        <v>880</v>
      </c>
      <c r="B8" s="14" t="s">
        <v>881</v>
      </c>
      <c r="C8" s="47" t="n">
        <v>78</v>
      </c>
      <c r="D8" s="10" t="n">
        <v>6</v>
      </c>
      <c r="E8" s="10"/>
      <c r="F8" s="13" t="s">
        <v>9</v>
      </c>
    </row>
    <row r="9" s="31" customFormat="true" ht="25" hidden="false" customHeight="true" outlineLevel="0" collapsed="false">
      <c r="A9" s="9" t="s">
        <v>882</v>
      </c>
      <c r="B9" s="14" t="s">
        <v>883</v>
      </c>
      <c r="C9" s="47" t="n">
        <v>76</v>
      </c>
      <c r="D9" s="10" t="n">
        <v>7</v>
      </c>
      <c r="E9" s="10"/>
      <c r="F9" s="13" t="s">
        <v>9</v>
      </c>
    </row>
    <row r="10" s="31" customFormat="true" ht="25" hidden="false" customHeight="true" outlineLevel="0" collapsed="false">
      <c r="A10" s="9" t="s">
        <v>884</v>
      </c>
      <c r="B10" s="14" t="s">
        <v>885</v>
      </c>
      <c r="C10" s="47" t="n">
        <v>75.4</v>
      </c>
      <c r="D10" s="10" t="n">
        <v>8</v>
      </c>
      <c r="E10" s="10"/>
      <c r="F10" s="13" t="s">
        <v>9</v>
      </c>
    </row>
    <row r="11" s="31" customFormat="true" ht="25" hidden="false" customHeight="true" outlineLevel="0" collapsed="false">
      <c r="A11" s="9" t="s">
        <v>886</v>
      </c>
      <c r="B11" s="14" t="s">
        <v>887</v>
      </c>
      <c r="C11" s="47" t="n">
        <v>75.4</v>
      </c>
      <c r="D11" s="10" t="n">
        <v>8</v>
      </c>
      <c r="E11" s="10"/>
      <c r="F11" s="13" t="s">
        <v>9</v>
      </c>
    </row>
    <row r="12" s="31" customFormat="true" ht="25" hidden="false" customHeight="true" outlineLevel="0" collapsed="false">
      <c r="A12" s="9" t="s">
        <v>888</v>
      </c>
      <c r="B12" s="14" t="s">
        <v>889</v>
      </c>
      <c r="C12" s="47" t="n">
        <v>74.8</v>
      </c>
      <c r="D12" s="10" t="n">
        <v>10</v>
      </c>
      <c r="E12" s="10"/>
      <c r="F12" s="13" t="s">
        <v>9</v>
      </c>
    </row>
    <row r="13" s="31" customFormat="true" ht="25" hidden="false" customHeight="true" outlineLevel="0" collapsed="false">
      <c r="A13" s="9" t="s">
        <v>890</v>
      </c>
      <c r="B13" s="14" t="s">
        <v>891</v>
      </c>
      <c r="C13" s="47" t="n">
        <v>74.8</v>
      </c>
      <c r="D13" s="10" t="n">
        <v>10</v>
      </c>
      <c r="E13" s="10"/>
      <c r="F13" s="13" t="s">
        <v>9</v>
      </c>
    </row>
    <row r="14" s="31" customFormat="true" ht="25" hidden="false" customHeight="true" outlineLevel="0" collapsed="false">
      <c r="A14" s="9" t="s">
        <v>892</v>
      </c>
      <c r="B14" s="14" t="s">
        <v>893</v>
      </c>
      <c r="C14" s="47" t="n">
        <v>73.6</v>
      </c>
      <c r="D14" s="10" t="n">
        <v>12</v>
      </c>
      <c r="E14" s="10"/>
      <c r="F14" s="13" t="s">
        <v>9</v>
      </c>
    </row>
    <row r="15" s="31" customFormat="true" ht="25" hidden="false" customHeight="true" outlineLevel="0" collapsed="false">
      <c r="A15" s="9" t="s">
        <v>894</v>
      </c>
      <c r="B15" s="14" t="s">
        <v>895</v>
      </c>
      <c r="C15" s="47" t="n">
        <v>72.8</v>
      </c>
      <c r="D15" s="10" t="n">
        <v>13</v>
      </c>
      <c r="E15" s="10"/>
      <c r="F15" s="13" t="s">
        <v>9</v>
      </c>
    </row>
    <row r="16" s="31" customFormat="true" ht="25" hidden="false" customHeight="true" outlineLevel="0" collapsed="false">
      <c r="A16" s="9" t="s">
        <v>896</v>
      </c>
      <c r="B16" s="14" t="s">
        <v>897</v>
      </c>
      <c r="C16" s="47" t="n">
        <v>72.6</v>
      </c>
      <c r="D16" s="10" t="n">
        <v>14</v>
      </c>
      <c r="E16" s="10"/>
      <c r="F16" s="13" t="s">
        <v>9</v>
      </c>
    </row>
    <row r="17" s="31" customFormat="true" ht="25" hidden="false" customHeight="true" outlineLevel="0" collapsed="false">
      <c r="A17" s="9" t="s">
        <v>898</v>
      </c>
      <c r="B17" s="14" t="s">
        <v>899</v>
      </c>
      <c r="C17" s="47" t="n">
        <v>72.4</v>
      </c>
      <c r="D17" s="10" t="n">
        <v>15</v>
      </c>
      <c r="E17" s="10"/>
      <c r="F17" s="13" t="s">
        <v>9</v>
      </c>
    </row>
    <row r="18" s="31" customFormat="true" ht="25" hidden="false" customHeight="true" outlineLevel="0" collapsed="false">
      <c r="A18" s="9" t="s">
        <v>900</v>
      </c>
      <c r="B18" s="14" t="s">
        <v>901</v>
      </c>
      <c r="C18" s="47" t="n">
        <v>72.4</v>
      </c>
      <c r="D18" s="10" t="n">
        <v>15</v>
      </c>
      <c r="E18" s="10"/>
      <c r="F18" s="13" t="s">
        <v>9</v>
      </c>
    </row>
    <row r="19" s="31" customFormat="true" ht="25" hidden="false" customHeight="true" outlineLevel="0" collapsed="false">
      <c r="A19" s="9" t="s">
        <v>902</v>
      </c>
      <c r="B19" s="14" t="s">
        <v>903</v>
      </c>
      <c r="C19" s="47" t="n">
        <v>72</v>
      </c>
      <c r="D19" s="10" t="n">
        <v>17</v>
      </c>
      <c r="E19" s="10"/>
      <c r="F19" s="13" t="s">
        <v>9</v>
      </c>
    </row>
    <row r="20" s="31" customFormat="true" ht="25" hidden="false" customHeight="true" outlineLevel="0" collapsed="false">
      <c r="A20" s="9" t="s">
        <v>904</v>
      </c>
      <c r="B20" s="14" t="s">
        <v>905</v>
      </c>
      <c r="C20" s="47" t="n">
        <v>72</v>
      </c>
      <c r="D20" s="10" t="n">
        <v>17</v>
      </c>
      <c r="E20" s="10"/>
      <c r="F20" s="13" t="s">
        <v>9</v>
      </c>
    </row>
    <row r="21" s="31" customFormat="true" ht="25" hidden="false" customHeight="true" outlineLevel="0" collapsed="false">
      <c r="A21" s="9" t="s">
        <v>906</v>
      </c>
      <c r="B21" s="14" t="s">
        <v>907</v>
      </c>
      <c r="C21" s="47" t="n">
        <v>71.8</v>
      </c>
      <c r="D21" s="10" t="n">
        <v>19</v>
      </c>
      <c r="E21" s="10"/>
      <c r="F21" s="13" t="s">
        <v>9</v>
      </c>
    </row>
    <row r="22" s="31" customFormat="true" ht="25" hidden="false" customHeight="true" outlineLevel="0" collapsed="false">
      <c r="A22" s="9" t="s">
        <v>908</v>
      </c>
      <c r="B22" s="14" t="s">
        <v>909</v>
      </c>
      <c r="C22" s="47" t="n">
        <v>71.6</v>
      </c>
      <c r="D22" s="10" t="n">
        <v>20</v>
      </c>
      <c r="E22" s="10"/>
      <c r="F22" s="13" t="s">
        <v>9</v>
      </c>
    </row>
    <row r="23" s="31" customFormat="true" ht="25" hidden="false" customHeight="true" outlineLevel="0" collapsed="false">
      <c r="A23" s="9" t="s">
        <v>910</v>
      </c>
      <c r="B23" s="14" t="s">
        <v>911</v>
      </c>
      <c r="C23" s="47" t="n">
        <v>71.6</v>
      </c>
      <c r="D23" s="10" t="n">
        <v>20</v>
      </c>
      <c r="E23" s="10"/>
      <c r="F23" s="13" t="s">
        <v>9</v>
      </c>
    </row>
    <row r="24" s="31" customFormat="true" ht="25" hidden="false" customHeight="true" outlineLevel="0" collapsed="false">
      <c r="A24" s="9" t="s">
        <v>912</v>
      </c>
      <c r="B24" s="14" t="s">
        <v>913</v>
      </c>
      <c r="C24" s="47" t="n">
        <v>71.6</v>
      </c>
      <c r="D24" s="10" t="n">
        <v>20</v>
      </c>
      <c r="E24" s="10"/>
      <c r="F24" s="13" t="s">
        <v>9</v>
      </c>
    </row>
    <row r="25" s="31" customFormat="true" ht="25" hidden="false" customHeight="true" outlineLevel="0" collapsed="false">
      <c r="A25" s="9" t="s">
        <v>914</v>
      </c>
      <c r="B25" s="14" t="s">
        <v>915</v>
      </c>
      <c r="C25" s="47" t="n">
        <v>71.4</v>
      </c>
      <c r="D25" s="10" t="n">
        <v>23</v>
      </c>
      <c r="E25" s="10"/>
      <c r="F25" s="13" t="s">
        <v>9</v>
      </c>
    </row>
    <row r="26" s="31" customFormat="true" ht="25" hidden="false" customHeight="true" outlineLevel="0" collapsed="false">
      <c r="A26" s="9" t="s">
        <v>916</v>
      </c>
      <c r="B26" s="14" t="s">
        <v>917</v>
      </c>
      <c r="C26" s="47" t="n">
        <v>71.2</v>
      </c>
      <c r="D26" s="10" t="n">
        <v>24</v>
      </c>
      <c r="E26" s="10"/>
      <c r="F26" s="13" t="s">
        <v>9</v>
      </c>
    </row>
    <row r="27" s="31" customFormat="true" ht="25" hidden="false" customHeight="true" outlineLevel="0" collapsed="false">
      <c r="A27" s="9" t="s">
        <v>918</v>
      </c>
      <c r="B27" s="14" t="s">
        <v>919</v>
      </c>
      <c r="C27" s="47" t="n">
        <v>70.6</v>
      </c>
      <c r="D27" s="10" t="n">
        <v>25</v>
      </c>
      <c r="E27" s="10"/>
      <c r="F27" s="13" t="s">
        <v>9</v>
      </c>
    </row>
    <row r="28" s="31" customFormat="true" ht="25" hidden="false" customHeight="true" outlineLevel="0" collapsed="false">
      <c r="A28" s="9" t="s">
        <v>920</v>
      </c>
      <c r="B28" s="14" t="s">
        <v>921</v>
      </c>
      <c r="C28" s="47" t="n">
        <v>70.4</v>
      </c>
      <c r="D28" s="10" t="n">
        <v>26</v>
      </c>
      <c r="E28" s="10"/>
      <c r="F28" s="13" t="s">
        <v>9</v>
      </c>
    </row>
    <row r="29" s="31" customFormat="true" ht="25" hidden="false" customHeight="true" outlineLevel="0" collapsed="false">
      <c r="A29" s="9" t="s">
        <v>922</v>
      </c>
      <c r="B29" s="14" t="s">
        <v>923</v>
      </c>
      <c r="C29" s="47" t="n">
        <v>70.4</v>
      </c>
      <c r="D29" s="10" t="n">
        <v>26</v>
      </c>
      <c r="E29" s="10"/>
      <c r="F29" s="13" t="s">
        <v>9</v>
      </c>
    </row>
    <row r="30" s="31" customFormat="true" ht="25" hidden="false" customHeight="true" outlineLevel="0" collapsed="false">
      <c r="A30" s="9" t="s">
        <v>924</v>
      </c>
      <c r="B30" s="14" t="s">
        <v>925</v>
      </c>
      <c r="C30" s="47" t="n">
        <v>70.4</v>
      </c>
      <c r="D30" s="10" t="n">
        <v>26</v>
      </c>
      <c r="E30" s="10"/>
      <c r="F30" s="13" t="s">
        <v>9</v>
      </c>
    </row>
    <row r="31" s="31" customFormat="true" ht="25" hidden="false" customHeight="true" outlineLevel="0" collapsed="false">
      <c r="A31" s="9" t="s">
        <v>926</v>
      </c>
      <c r="B31" s="14" t="s">
        <v>927</v>
      </c>
      <c r="C31" s="47" t="n">
        <v>70.2</v>
      </c>
      <c r="D31" s="10" t="n">
        <v>29</v>
      </c>
      <c r="E31" s="10"/>
      <c r="F31" s="13" t="s">
        <v>9</v>
      </c>
    </row>
    <row r="32" s="31" customFormat="true" ht="25" hidden="false" customHeight="true" outlineLevel="0" collapsed="false">
      <c r="A32" s="9" t="s">
        <v>928</v>
      </c>
      <c r="B32" s="14" t="s">
        <v>929</v>
      </c>
      <c r="C32" s="47" t="n">
        <v>70.2</v>
      </c>
      <c r="D32" s="10" t="n">
        <v>29</v>
      </c>
      <c r="E32" s="10"/>
      <c r="F32" s="13" t="s">
        <v>9</v>
      </c>
    </row>
    <row r="33" s="31" customFormat="true" ht="25" hidden="false" customHeight="true" outlineLevel="0" collapsed="false">
      <c r="A33" s="9" t="s">
        <v>930</v>
      </c>
      <c r="B33" s="14" t="s">
        <v>931</v>
      </c>
      <c r="C33" s="47" t="n">
        <v>70</v>
      </c>
      <c r="D33" s="10" t="n">
        <v>31</v>
      </c>
      <c r="E33" s="10"/>
      <c r="F33" s="13" t="s">
        <v>9</v>
      </c>
    </row>
    <row r="34" s="31" customFormat="true" ht="25" hidden="false" customHeight="true" outlineLevel="0" collapsed="false">
      <c r="A34" s="9" t="s">
        <v>932</v>
      </c>
      <c r="B34" s="14" t="s">
        <v>933</v>
      </c>
      <c r="C34" s="47" t="n">
        <v>69.8</v>
      </c>
      <c r="D34" s="10" t="n">
        <v>32</v>
      </c>
      <c r="E34" s="10"/>
      <c r="F34" s="13" t="s">
        <v>9</v>
      </c>
    </row>
    <row r="35" s="31" customFormat="true" ht="25" hidden="false" customHeight="true" outlineLevel="0" collapsed="false">
      <c r="A35" s="9" t="s">
        <v>934</v>
      </c>
      <c r="B35" s="14" t="s">
        <v>935</v>
      </c>
      <c r="C35" s="47" t="n">
        <v>69.6</v>
      </c>
      <c r="D35" s="10" t="n">
        <v>33</v>
      </c>
      <c r="E35" s="10"/>
      <c r="F35" s="13" t="s">
        <v>9</v>
      </c>
    </row>
    <row r="36" s="31" customFormat="true" ht="25" hidden="false" customHeight="true" outlineLevel="0" collapsed="false">
      <c r="A36" s="9" t="s">
        <v>936</v>
      </c>
      <c r="B36" s="14" t="s">
        <v>937</v>
      </c>
      <c r="C36" s="47" t="n">
        <v>69.6</v>
      </c>
      <c r="D36" s="10" t="n">
        <v>33</v>
      </c>
      <c r="E36" s="10"/>
      <c r="F36" s="13" t="s">
        <v>9</v>
      </c>
    </row>
    <row r="37" s="31" customFormat="true" ht="25" hidden="false" customHeight="true" outlineLevel="0" collapsed="false">
      <c r="A37" s="9" t="s">
        <v>938</v>
      </c>
      <c r="B37" s="14" t="s">
        <v>939</v>
      </c>
      <c r="C37" s="47" t="n">
        <v>69.4</v>
      </c>
      <c r="D37" s="10" t="n">
        <v>35</v>
      </c>
      <c r="E37" s="10"/>
      <c r="F37" s="13" t="s">
        <v>9</v>
      </c>
    </row>
    <row r="38" s="31" customFormat="true" ht="25" hidden="false" customHeight="true" outlineLevel="0" collapsed="false">
      <c r="A38" s="9" t="s">
        <v>940</v>
      </c>
      <c r="B38" s="14" t="s">
        <v>941</v>
      </c>
      <c r="C38" s="47" t="n">
        <v>69.4</v>
      </c>
      <c r="D38" s="10" t="n">
        <v>35</v>
      </c>
      <c r="E38" s="10"/>
      <c r="F38" s="13" t="s">
        <v>9</v>
      </c>
    </row>
    <row r="39" s="31" customFormat="true" ht="25" hidden="false" customHeight="true" outlineLevel="0" collapsed="false">
      <c r="A39" s="9" t="s">
        <v>942</v>
      </c>
      <c r="B39" s="14" t="s">
        <v>943</v>
      </c>
      <c r="C39" s="47" t="n">
        <v>69</v>
      </c>
      <c r="D39" s="10" t="n">
        <v>37</v>
      </c>
      <c r="E39" s="10"/>
      <c r="F39" s="13" t="s">
        <v>9</v>
      </c>
    </row>
    <row r="40" s="31" customFormat="true" ht="25" hidden="false" customHeight="true" outlineLevel="0" collapsed="false">
      <c r="A40" s="9" t="s">
        <v>944</v>
      </c>
      <c r="B40" s="14" t="s">
        <v>945</v>
      </c>
      <c r="C40" s="47" t="n">
        <v>68.8</v>
      </c>
      <c r="D40" s="10" t="n">
        <v>38</v>
      </c>
      <c r="E40" s="10"/>
      <c r="F40" s="13" t="s">
        <v>9</v>
      </c>
    </row>
    <row r="41" s="31" customFormat="true" ht="25" hidden="false" customHeight="true" outlineLevel="0" collapsed="false">
      <c r="A41" s="9" t="s">
        <v>946</v>
      </c>
      <c r="B41" s="14" t="s">
        <v>947</v>
      </c>
      <c r="C41" s="47" t="n">
        <v>68.2</v>
      </c>
      <c r="D41" s="10" t="n">
        <v>39</v>
      </c>
      <c r="E41" s="10"/>
      <c r="F41" s="13" t="s">
        <v>9</v>
      </c>
    </row>
    <row r="42" s="31" customFormat="true" ht="25" hidden="false" customHeight="true" outlineLevel="0" collapsed="false">
      <c r="A42" s="9" t="s">
        <v>948</v>
      </c>
      <c r="B42" s="14" t="s">
        <v>949</v>
      </c>
      <c r="C42" s="47" t="n">
        <v>68.2</v>
      </c>
      <c r="D42" s="10" t="n">
        <v>39</v>
      </c>
      <c r="E42" s="10"/>
      <c r="F42" s="13" t="s">
        <v>9</v>
      </c>
    </row>
    <row r="43" s="31" customFormat="true" ht="25" hidden="false" customHeight="true" outlineLevel="0" collapsed="false">
      <c r="A43" s="9" t="s">
        <v>950</v>
      </c>
      <c r="B43" s="14" t="s">
        <v>951</v>
      </c>
      <c r="C43" s="47" t="n">
        <v>68.2</v>
      </c>
      <c r="D43" s="10" t="n">
        <v>39</v>
      </c>
      <c r="E43" s="10"/>
      <c r="F43" s="13" t="s">
        <v>9</v>
      </c>
    </row>
    <row r="44" s="31" customFormat="true" ht="25" hidden="false" customHeight="true" outlineLevel="0" collapsed="false">
      <c r="A44" s="9" t="s">
        <v>952</v>
      </c>
      <c r="B44" s="14" t="s">
        <v>953</v>
      </c>
      <c r="C44" s="47" t="n">
        <v>67.8</v>
      </c>
      <c r="D44" s="10" t="n">
        <v>42</v>
      </c>
      <c r="E44" s="10"/>
      <c r="F44" s="13" t="s">
        <v>9</v>
      </c>
    </row>
    <row r="45" s="31" customFormat="true" ht="25" hidden="false" customHeight="true" outlineLevel="0" collapsed="false">
      <c r="A45" s="9" t="s">
        <v>954</v>
      </c>
      <c r="B45" s="14" t="s">
        <v>955</v>
      </c>
      <c r="C45" s="47" t="n">
        <v>67.4</v>
      </c>
      <c r="D45" s="10" t="n">
        <v>43</v>
      </c>
      <c r="E45" s="10"/>
      <c r="F45" s="13" t="s">
        <v>9</v>
      </c>
    </row>
    <row r="46" s="31" customFormat="true" ht="25" hidden="false" customHeight="true" outlineLevel="0" collapsed="false">
      <c r="A46" s="9" t="s">
        <v>956</v>
      </c>
      <c r="B46" s="14" t="s">
        <v>957</v>
      </c>
      <c r="C46" s="47" t="n">
        <v>67.4</v>
      </c>
      <c r="D46" s="10" t="n">
        <v>43</v>
      </c>
      <c r="E46" s="10"/>
      <c r="F46" s="11" t="s">
        <v>9</v>
      </c>
    </row>
    <row r="47" s="31" customFormat="true" ht="25" hidden="false" customHeight="true" outlineLevel="0" collapsed="false">
      <c r="A47" s="9" t="s">
        <v>958</v>
      </c>
      <c r="B47" s="14" t="s">
        <v>959</v>
      </c>
      <c r="C47" s="47" t="n">
        <v>67.4</v>
      </c>
      <c r="D47" s="10" t="n">
        <v>43</v>
      </c>
      <c r="E47" s="10"/>
      <c r="F47" s="13" t="s">
        <v>9</v>
      </c>
    </row>
    <row r="48" s="31" customFormat="true" ht="25" hidden="false" customHeight="true" outlineLevel="0" collapsed="false">
      <c r="A48" s="9" t="s">
        <v>960</v>
      </c>
      <c r="B48" s="14" t="s">
        <v>961</v>
      </c>
      <c r="C48" s="47" t="n">
        <v>67</v>
      </c>
      <c r="D48" s="10" t="n">
        <v>46</v>
      </c>
      <c r="E48" s="19"/>
      <c r="F48" s="13" t="s">
        <v>9</v>
      </c>
    </row>
    <row r="49" s="31" customFormat="true" ht="25" hidden="false" customHeight="true" outlineLevel="0" collapsed="false">
      <c r="A49" s="9" t="s">
        <v>962</v>
      </c>
      <c r="B49" s="14" t="s">
        <v>963</v>
      </c>
      <c r="C49" s="47" t="n">
        <v>67</v>
      </c>
      <c r="D49" s="10" t="n">
        <v>46</v>
      </c>
      <c r="E49" s="10"/>
      <c r="F49" s="13" t="s">
        <v>9</v>
      </c>
    </row>
    <row r="50" s="31" customFormat="true" ht="25" hidden="false" customHeight="true" outlineLevel="0" collapsed="false">
      <c r="A50" s="9" t="s">
        <v>964</v>
      </c>
      <c r="B50" s="14" t="s">
        <v>965</v>
      </c>
      <c r="C50" s="47" t="n">
        <v>66.8</v>
      </c>
      <c r="D50" s="10" t="n">
        <v>48</v>
      </c>
      <c r="E50" s="10"/>
      <c r="F50" s="13" t="s">
        <v>9</v>
      </c>
    </row>
    <row r="51" s="31" customFormat="true" ht="25" hidden="false" customHeight="true" outlineLevel="0" collapsed="false">
      <c r="A51" s="9" t="s">
        <v>966</v>
      </c>
      <c r="B51" s="14" t="s">
        <v>967</v>
      </c>
      <c r="C51" s="47" t="n">
        <v>66.8</v>
      </c>
      <c r="D51" s="10" t="n">
        <v>48</v>
      </c>
      <c r="E51" s="10"/>
      <c r="F51" s="13" t="s">
        <v>9</v>
      </c>
    </row>
    <row r="52" s="31" customFormat="true" ht="25" hidden="false" customHeight="true" outlineLevel="0" collapsed="false">
      <c r="A52" s="9" t="s">
        <v>968</v>
      </c>
      <c r="B52" s="14" t="s">
        <v>969</v>
      </c>
      <c r="C52" s="47" t="n">
        <v>66.6</v>
      </c>
      <c r="D52" s="10" t="n">
        <v>50</v>
      </c>
      <c r="E52" s="10"/>
      <c r="F52" s="13" t="s">
        <v>9</v>
      </c>
    </row>
    <row r="53" s="31" customFormat="true" ht="25" hidden="false" customHeight="true" outlineLevel="0" collapsed="false">
      <c r="A53" s="9" t="s">
        <v>970</v>
      </c>
      <c r="B53" s="14" t="s">
        <v>971</v>
      </c>
      <c r="C53" s="47" t="n">
        <v>66.6</v>
      </c>
      <c r="D53" s="10" t="n">
        <v>50</v>
      </c>
      <c r="E53" s="10"/>
      <c r="F53" s="13" t="s">
        <v>9</v>
      </c>
    </row>
    <row r="54" s="31" customFormat="true" ht="25" hidden="false" customHeight="true" outlineLevel="0" collapsed="false">
      <c r="A54" s="9" t="s">
        <v>972</v>
      </c>
      <c r="B54" s="14" t="s">
        <v>973</v>
      </c>
      <c r="C54" s="47" t="n">
        <v>66.4</v>
      </c>
      <c r="D54" s="10" t="n">
        <v>52</v>
      </c>
      <c r="E54" s="10"/>
      <c r="F54" s="13" t="s">
        <v>9</v>
      </c>
    </row>
    <row r="55" s="31" customFormat="true" ht="25" hidden="false" customHeight="true" outlineLevel="0" collapsed="false">
      <c r="A55" s="9" t="s">
        <v>974</v>
      </c>
      <c r="B55" s="14" t="s">
        <v>975</v>
      </c>
      <c r="C55" s="47" t="n">
        <v>66.4</v>
      </c>
      <c r="D55" s="10" t="n">
        <v>52</v>
      </c>
      <c r="E55" s="10"/>
      <c r="F55" s="13" t="s">
        <v>9</v>
      </c>
    </row>
    <row r="56" s="31" customFormat="true" ht="25" hidden="false" customHeight="true" outlineLevel="0" collapsed="false">
      <c r="A56" s="9" t="s">
        <v>976</v>
      </c>
      <c r="B56" s="14" t="s">
        <v>977</v>
      </c>
      <c r="C56" s="47" t="n">
        <v>66.4</v>
      </c>
      <c r="D56" s="10" t="n">
        <v>52</v>
      </c>
      <c r="E56" s="10"/>
      <c r="F56" s="13" t="s">
        <v>9</v>
      </c>
    </row>
    <row r="57" s="31" customFormat="true" ht="25" hidden="false" customHeight="true" outlineLevel="0" collapsed="false">
      <c r="A57" s="9" t="s">
        <v>978</v>
      </c>
      <c r="B57" s="14" t="s">
        <v>979</v>
      </c>
      <c r="C57" s="47" t="n">
        <v>66.4</v>
      </c>
      <c r="D57" s="10" t="n">
        <v>52</v>
      </c>
      <c r="E57" s="10"/>
      <c r="F57" s="13" t="s">
        <v>9</v>
      </c>
    </row>
    <row r="58" s="31" customFormat="true" ht="25" hidden="false" customHeight="true" outlineLevel="0" collapsed="false">
      <c r="A58" s="9" t="s">
        <v>980</v>
      </c>
      <c r="B58" s="14" t="s">
        <v>981</v>
      </c>
      <c r="C58" s="47" t="n">
        <v>66.4</v>
      </c>
      <c r="D58" s="10" t="n">
        <v>52</v>
      </c>
      <c r="E58" s="10"/>
      <c r="F58" s="13" t="s">
        <v>9</v>
      </c>
    </row>
    <row r="59" s="31" customFormat="true" ht="25" hidden="false" customHeight="true" outlineLevel="0" collapsed="false">
      <c r="A59" s="9" t="s">
        <v>982</v>
      </c>
      <c r="B59" s="14" t="s">
        <v>983</v>
      </c>
      <c r="C59" s="47" t="n">
        <v>66.2</v>
      </c>
      <c r="D59" s="10" t="n">
        <v>57</v>
      </c>
      <c r="E59" s="10"/>
      <c r="F59" s="13" t="s">
        <v>9</v>
      </c>
    </row>
    <row r="60" s="31" customFormat="true" ht="25" hidden="false" customHeight="true" outlineLevel="0" collapsed="false">
      <c r="A60" s="9" t="s">
        <v>984</v>
      </c>
      <c r="B60" s="14" t="s">
        <v>985</v>
      </c>
      <c r="C60" s="47" t="n">
        <v>66</v>
      </c>
      <c r="D60" s="10" t="n">
        <v>58</v>
      </c>
      <c r="E60" s="10"/>
      <c r="F60" s="13" t="s">
        <v>9</v>
      </c>
    </row>
    <row r="61" s="31" customFormat="true" ht="25" hidden="false" customHeight="true" outlineLevel="0" collapsed="false">
      <c r="A61" s="9" t="s">
        <v>986</v>
      </c>
      <c r="B61" s="14" t="s">
        <v>987</v>
      </c>
      <c r="C61" s="47" t="n">
        <v>66</v>
      </c>
      <c r="D61" s="10" t="n">
        <v>58</v>
      </c>
      <c r="E61" s="10"/>
      <c r="F61" s="13" t="s">
        <v>9</v>
      </c>
    </row>
    <row r="62" s="31" customFormat="true" ht="25" hidden="false" customHeight="true" outlineLevel="0" collapsed="false">
      <c r="A62" s="15" t="s">
        <v>988</v>
      </c>
      <c r="B62" s="48" t="s">
        <v>989</v>
      </c>
      <c r="C62" s="49" t="n">
        <v>66</v>
      </c>
      <c r="D62" s="16" t="n">
        <v>58</v>
      </c>
      <c r="E62" s="16"/>
      <c r="F62" s="17" t="s">
        <v>9</v>
      </c>
    </row>
    <row r="63" s="31" customFormat="true" ht="25" hidden="false" customHeight="true" outlineLevel="0" collapsed="false">
      <c r="A63" s="18" t="s">
        <v>990</v>
      </c>
      <c r="B63" s="50" t="s">
        <v>991</v>
      </c>
      <c r="C63" s="51" t="n">
        <v>65.8</v>
      </c>
      <c r="D63" s="19" t="n">
        <v>61</v>
      </c>
      <c r="E63" s="19"/>
      <c r="F63" s="11"/>
    </row>
    <row r="64" s="31" customFormat="true" ht="25" hidden="false" customHeight="true" outlineLevel="0" collapsed="false">
      <c r="A64" s="9" t="s">
        <v>992</v>
      </c>
      <c r="B64" s="14" t="s">
        <v>993</v>
      </c>
      <c r="C64" s="47" t="n">
        <v>65.8</v>
      </c>
      <c r="D64" s="10" t="n">
        <v>61</v>
      </c>
      <c r="E64" s="10"/>
      <c r="F64" s="13"/>
    </row>
    <row r="65" s="31" customFormat="true" ht="25" hidden="false" customHeight="true" outlineLevel="0" collapsed="false">
      <c r="A65" s="9" t="s">
        <v>994</v>
      </c>
      <c r="B65" s="14" t="s">
        <v>995</v>
      </c>
      <c r="C65" s="47" t="n">
        <v>65.8</v>
      </c>
      <c r="D65" s="10" t="n">
        <v>61</v>
      </c>
      <c r="E65" s="10"/>
      <c r="F65" s="13"/>
    </row>
    <row r="66" s="31" customFormat="true" ht="25" hidden="false" customHeight="true" outlineLevel="0" collapsed="false">
      <c r="A66" s="9" t="s">
        <v>996</v>
      </c>
      <c r="B66" s="14" t="s">
        <v>997</v>
      </c>
      <c r="C66" s="47" t="n">
        <v>65.6</v>
      </c>
      <c r="D66" s="10" t="n">
        <v>64</v>
      </c>
      <c r="E66" s="10"/>
      <c r="F66" s="13"/>
    </row>
    <row r="67" s="31" customFormat="true" ht="25" hidden="false" customHeight="true" outlineLevel="0" collapsed="false">
      <c r="A67" s="9" t="s">
        <v>998</v>
      </c>
      <c r="B67" s="14" t="s">
        <v>999</v>
      </c>
      <c r="C67" s="47" t="n">
        <v>65.6</v>
      </c>
      <c r="D67" s="10" t="n">
        <v>64</v>
      </c>
      <c r="E67" s="10"/>
      <c r="F67" s="13"/>
    </row>
    <row r="68" s="31" customFormat="true" ht="25" hidden="false" customHeight="true" outlineLevel="0" collapsed="false">
      <c r="A68" s="9" t="s">
        <v>1000</v>
      </c>
      <c r="B68" s="14" t="s">
        <v>1001</v>
      </c>
      <c r="C68" s="47" t="n">
        <v>65.6</v>
      </c>
      <c r="D68" s="10" t="n">
        <v>64</v>
      </c>
      <c r="E68" s="10"/>
      <c r="F68" s="13"/>
    </row>
    <row r="69" s="31" customFormat="true" ht="25" hidden="false" customHeight="true" outlineLevel="0" collapsed="false">
      <c r="A69" s="9" t="s">
        <v>1002</v>
      </c>
      <c r="B69" s="14" t="s">
        <v>1003</v>
      </c>
      <c r="C69" s="47" t="n">
        <v>65.6</v>
      </c>
      <c r="D69" s="10" t="n">
        <v>64</v>
      </c>
      <c r="E69" s="10"/>
      <c r="F69" s="13"/>
    </row>
    <row r="70" s="31" customFormat="true" ht="25" hidden="false" customHeight="true" outlineLevel="0" collapsed="false">
      <c r="A70" s="9" t="s">
        <v>1004</v>
      </c>
      <c r="B70" s="14" t="s">
        <v>1005</v>
      </c>
      <c r="C70" s="47" t="n">
        <v>65.6</v>
      </c>
      <c r="D70" s="10" t="n">
        <v>64</v>
      </c>
      <c r="E70" s="10"/>
      <c r="F70" s="13"/>
    </row>
    <row r="71" s="31" customFormat="true" ht="25" hidden="false" customHeight="true" outlineLevel="0" collapsed="false">
      <c r="A71" s="9" t="s">
        <v>1006</v>
      </c>
      <c r="B71" s="14" t="s">
        <v>1007</v>
      </c>
      <c r="C71" s="47" t="n">
        <v>65.4</v>
      </c>
      <c r="D71" s="10" t="n">
        <v>69</v>
      </c>
      <c r="E71" s="10"/>
      <c r="F71" s="13"/>
    </row>
    <row r="72" s="31" customFormat="true" ht="25" hidden="false" customHeight="true" outlineLevel="0" collapsed="false">
      <c r="A72" s="9" t="s">
        <v>1008</v>
      </c>
      <c r="B72" s="14" t="s">
        <v>666</v>
      </c>
      <c r="C72" s="47" t="n">
        <v>65.4</v>
      </c>
      <c r="D72" s="10" t="n">
        <v>69</v>
      </c>
      <c r="E72" s="10"/>
      <c r="F72" s="13"/>
    </row>
    <row r="73" s="31" customFormat="true" ht="25" hidden="false" customHeight="true" outlineLevel="0" collapsed="false">
      <c r="A73" s="9" t="s">
        <v>1009</v>
      </c>
      <c r="B73" s="14" t="s">
        <v>1010</v>
      </c>
      <c r="C73" s="47" t="n">
        <v>65.4</v>
      </c>
      <c r="D73" s="10" t="n">
        <v>69</v>
      </c>
      <c r="E73" s="10"/>
      <c r="F73" s="13"/>
    </row>
    <row r="74" s="31" customFormat="true" ht="25" hidden="false" customHeight="true" outlineLevel="0" collapsed="false">
      <c r="A74" s="9" t="s">
        <v>1011</v>
      </c>
      <c r="B74" s="14" t="s">
        <v>1012</v>
      </c>
      <c r="C74" s="47" t="n">
        <v>65.4</v>
      </c>
      <c r="D74" s="10" t="n">
        <v>69</v>
      </c>
      <c r="E74" s="10"/>
      <c r="F74" s="13"/>
    </row>
    <row r="75" s="31" customFormat="true" ht="25" hidden="false" customHeight="true" outlineLevel="0" collapsed="false">
      <c r="A75" s="9" t="s">
        <v>1013</v>
      </c>
      <c r="B75" s="14" t="s">
        <v>1014</v>
      </c>
      <c r="C75" s="47" t="n">
        <v>65.2</v>
      </c>
      <c r="D75" s="10" t="n">
        <v>73</v>
      </c>
      <c r="E75" s="10"/>
      <c r="F75" s="13"/>
    </row>
    <row r="76" s="31" customFormat="true" ht="25" hidden="false" customHeight="true" outlineLevel="0" collapsed="false">
      <c r="A76" s="9" t="s">
        <v>1015</v>
      </c>
      <c r="B76" s="14" t="s">
        <v>1016</v>
      </c>
      <c r="C76" s="47" t="n">
        <v>65.2</v>
      </c>
      <c r="D76" s="10" t="n">
        <v>73</v>
      </c>
      <c r="E76" s="10"/>
      <c r="F76" s="13"/>
    </row>
    <row r="77" s="31" customFormat="true" ht="25" hidden="false" customHeight="true" outlineLevel="0" collapsed="false">
      <c r="A77" s="9" t="s">
        <v>1017</v>
      </c>
      <c r="B77" s="14" t="s">
        <v>1018</v>
      </c>
      <c r="C77" s="47" t="n">
        <v>65.2</v>
      </c>
      <c r="D77" s="10" t="n">
        <v>73</v>
      </c>
      <c r="E77" s="10"/>
      <c r="F77" s="13"/>
    </row>
    <row r="78" s="31" customFormat="true" ht="25" hidden="false" customHeight="true" outlineLevel="0" collapsed="false">
      <c r="A78" s="9" t="s">
        <v>1019</v>
      </c>
      <c r="B78" s="14" t="s">
        <v>1020</v>
      </c>
      <c r="C78" s="47" t="n">
        <v>65</v>
      </c>
      <c r="D78" s="10" t="n">
        <v>76</v>
      </c>
      <c r="E78" s="10"/>
      <c r="F78" s="13"/>
    </row>
    <row r="79" s="31" customFormat="true" ht="25" hidden="false" customHeight="true" outlineLevel="0" collapsed="false">
      <c r="A79" s="9" t="s">
        <v>1021</v>
      </c>
      <c r="B79" s="14" t="s">
        <v>1022</v>
      </c>
      <c r="C79" s="47" t="n">
        <v>65</v>
      </c>
      <c r="D79" s="10" t="n">
        <v>76</v>
      </c>
      <c r="E79" s="10"/>
      <c r="F79" s="13"/>
    </row>
    <row r="80" s="31" customFormat="true" ht="25" hidden="false" customHeight="true" outlineLevel="0" collapsed="false">
      <c r="A80" s="9" t="s">
        <v>1023</v>
      </c>
      <c r="B80" s="14" t="s">
        <v>1024</v>
      </c>
      <c r="C80" s="47" t="n">
        <v>64.8</v>
      </c>
      <c r="D80" s="10" t="n">
        <v>78</v>
      </c>
      <c r="E80" s="10"/>
      <c r="F80" s="13"/>
    </row>
    <row r="81" s="31" customFormat="true" ht="25" hidden="false" customHeight="true" outlineLevel="0" collapsed="false">
      <c r="A81" s="9" t="s">
        <v>1025</v>
      </c>
      <c r="B81" s="14" t="s">
        <v>1026</v>
      </c>
      <c r="C81" s="47" t="n">
        <v>64.8</v>
      </c>
      <c r="D81" s="10" t="n">
        <v>78</v>
      </c>
      <c r="E81" s="10"/>
      <c r="F81" s="13"/>
    </row>
    <row r="82" s="31" customFormat="true" ht="25" hidden="false" customHeight="true" outlineLevel="0" collapsed="false">
      <c r="A82" s="9" t="s">
        <v>1027</v>
      </c>
      <c r="B82" s="14" t="s">
        <v>1028</v>
      </c>
      <c r="C82" s="47" t="n">
        <v>64.8</v>
      </c>
      <c r="D82" s="10" t="n">
        <v>80</v>
      </c>
      <c r="E82" s="10"/>
      <c r="F82" s="13"/>
    </row>
    <row r="83" s="31" customFormat="true" ht="25" hidden="false" customHeight="true" outlineLevel="0" collapsed="false">
      <c r="A83" s="9" t="s">
        <v>1029</v>
      </c>
      <c r="B83" s="14" t="s">
        <v>1030</v>
      </c>
      <c r="C83" s="47" t="n">
        <v>64.8</v>
      </c>
      <c r="D83" s="10" t="n">
        <v>80</v>
      </c>
      <c r="E83" s="10"/>
      <c r="F83" s="13"/>
    </row>
    <row r="84" s="31" customFormat="true" ht="25" hidden="false" customHeight="true" outlineLevel="0" collapsed="false">
      <c r="A84" s="9" t="s">
        <v>1031</v>
      </c>
      <c r="B84" s="14" t="s">
        <v>1032</v>
      </c>
      <c r="C84" s="47" t="n">
        <v>64.6</v>
      </c>
      <c r="D84" s="10" t="n">
        <v>82</v>
      </c>
      <c r="E84" s="10"/>
      <c r="F84" s="13"/>
    </row>
    <row r="85" s="31" customFormat="true" ht="25" hidden="false" customHeight="true" outlineLevel="0" collapsed="false">
      <c r="A85" s="9" t="s">
        <v>1033</v>
      </c>
      <c r="B85" s="14" t="s">
        <v>1034</v>
      </c>
      <c r="C85" s="47" t="n">
        <v>64.6</v>
      </c>
      <c r="D85" s="10" t="n">
        <v>82</v>
      </c>
      <c r="E85" s="10"/>
      <c r="F85" s="13"/>
    </row>
    <row r="86" s="31" customFormat="true" ht="25" hidden="false" customHeight="true" outlineLevel="0" collapsed="false">
      <c r="A86" s="9" t="s">
        <v>1035</v>
      </c>
      <c r="B86" s="14" t="s">
        <v>1036</v>
      </c>
      <c r="C86" s="47" t="n">
        <v>64.6</v>
      </c>
      <c r="D86" s="10" t="n">
        <v>82</v>
      </c>
      <c r="E86" s="10"/>
      <c r="F86" s="13"/>
    </row>
    <row r="87" s="31" customFormat="true" ht="25" hidden="false" customHeight="true" outlineLevel="0" collapsed="false">
      <c r="A87" s="9" t="s">
        <v>1037</v>
      </c>
      <c r="B87" s="14" t="s">
        <v>1038</v>
      </c>
      <c r="C87" s="47" t="n">
        <v>64.6</v>
      </c>
      <c r="D87" s="10" t="n">
        <v>82</v>
      </c>
      <c r="E87" s="10"/>
      <c r="F87" s="13"/>
    </row>
    <row r="88" s="31" customFormat="true" ht="25" hidden="false" customHeight="true" outlineLevel="0" collapsed="false">
      <c r="A88" s="9" t="s">
        <v>1039</v>
      </c>
      <c r="B88" s="14" t="s">
        <v>1040</v>
      </c>
      <c r="C88" s="47" t="n">
        <v>64.6</v>
      </c>
      <c r="D88" s="10" t="n">
        <v>82</v>
      </c>
      <c r="E88" s="10"/>
      <c r="F88" s="13"/>
    </row>
    <row r="89" s="31" customFormat="true" ht="25" hidden="false" customHeight="true" outlineLevel="0" collapsed="false">
      <c r="A89" s="9" t="s">
        <v>1041</v>
      </c>
      <c r="B89" s="14" t="s">
        <v>1042</v>
      </c>
      <c r="C89" s="47" t="n">
        <v>64.6</v>
      </c>
      <c r="D89" s="10" t="n">
        <v>82</v>
      </c>
      <c r="E89" s="10"/>
      <c r="F89" s="13"/>
    </row>
    <row r="90" s="31" customFormat="true" ht="25" hidden="false" customHeight="true" outlineLevel="0" collapsed="false">
      <c r="A90" s="9" t="s">
        <v>1043</v>
      </c>
      <c r="B90" s="14" t="s">
        <v>1044</v>
      </c>
      <c r="C90" s="47" t="n">
        <v>64.6</v>
      </c>
      <c r="D90" s="10" t="n">
        <v>82</v>
      </c>
      <c r="E90" s="10"/>
      <c r="F90" s="13"/>
    </row>
    <row r="91" s="31" customFormat="true" ht="25" hidden="false" customHeight="true" outlineLevel="0" collapsed="false">
      <c r="A91" s="9" t="s">
        <v>1045</v>
      </c>
      <c r="B91" s="14" t="s">
        <v>1046</v>
      </c>
      <c r="C91" s="47" t="n">
        <v>64.4</v>
      </c>
      <c r="D91" s="10" t="n">
        <v>89</v>
      </c>
      <c r="E91" s="10"/>
      <c r="F91" s="13"/>
    </row>
    <row r="92" s="31" customFormat="true" ht="25" hidden="false" customHeight="true" outlineLevel="0" collapsed="false">
      <c r="A92" s="9" t="s">
        <v>1047</v>
      </c>
      <c r="B92" s="14" t="s">
        <v>1048</v>
      </c>
      <c r="C92" s="47" t="n">
        <v>64.4</v>
      </c>
      <c r="D92" s="10" t="n">
        <v>89</v>
      </c>
      <c r="E92" s="10"/>
      <c r="F92" s="13"/>
    </row>
    <row r="93" s="31" customFormat="true" ht="25" hidden="false" customHeight="true" outlineLevel="0" collapsed="false">
      <c r="A93" s="9" t="s">
        <v>1049</v>
      </c>
      <c r="B93" s="14" t="s">
        <v>1050</v>
      </c>
      <c r="C93" s="47" t="n">
        <v>64.4</v>
      </c>
      <c r="D93" s="10" t="n">
        <v>89</v>
      </c>
      <c r="E93" s="10"/>
      <c r="F93" s="13"/>
    </row>
    <row r="94" s="31" customFormat="true" ht="25" hidden="false" customHeight="true" outlineLevel="0" collapsed="false">
      <c r="A94" s="9" t="s">
        <v>1051</v>
      </c>
      <c r="B94" s="14" t="s">
        <v>1052</v>
      </c>
      <c r="C94" s="47" t="n">
        <v>64.2</v>
      </c>
      <c r="D94" s="10" t="n">
        <v>92</v>
      </c>
      <c r="E94" s="10"/>
      <c r="F94" s="13"/>
    </row>
    <row r="95" s="31" customFormat="true" ht="25" hidden="false" customHeight="true" outlineLevel="0" collapsed="false">
      <c r="A95" s="9" t="s">
        <v>1053</v>
      </c>
      <c r="B95" s="14" t="s">
        <v>1054</v>
      </c>
      <c r="C95" s="47" t="n">
        <v>64.2</v>
      </c>
      <c r="D95" s="10" t="n">
        <v>92</v>
      </c>
      <c r="E95" s="10"/>
      <c r="F95" s="13"/>
    </row>
    <row r="96" s="31" customFormat="true" ht="25" hidden="false" customHeight="true" outlineLevel="0" collapsed="false">
      <c r="A96" s="9" t="s">
        <v>1055</v>
      </c>
      <c r="B96" s="14" t="s">
        <v>36</v>
      </c>
      <c r="C96" s="47" t="n">
        <v>64</v>
      </c>
      <c r="D96" s="10" t="n">
        <v>94</v>
      </c>
      <c r="E96" s="10"/>
      <c r="F96" s="13"/>
    </row>
    <row r="97" s="31" customFormat="true" ht="25" hidden="false" customHeight="true" outlineLevel="0" collapsed="false">
      <c r="A97" s="9" t="s">
        <v>1056</v>
      </c>
      <c r="B97" s="14" t="s">
        <v>1057</v>
      </c>
      <c r="C97" s="47" t="n">
        <v>64</v>
      </c>
      <c r="D97" s="10" t="n">
        <v>94</v>
      </c>
      <c r="E97" s="10"/>
      <c r="F97" s="13"/>
    </row>
    <row r="98" s="31" customFormat="true" ht="25" hidden="false" customHeight="true" outlineLevel="0" collapsed="false">
      <c r="A98" s="9" t="s">
        <v>1058</v>
      </c>
      <c r="B98" s="14" t="s">
        <v>1059</v>
      </c>
      <c r="C98" s="47" t="n">
        <v>63.8</v>
      </c>
      <c r="D98" s="10" t="n">
        <v>96</v>
      </c>
      <c r="E98" s="10"/>
      <c r="F98" s="13"/>
    </row>
    <row r="99" s="31" customFormat="true" ht="25" hidden="false" customHeight="true" outlineLevel="0" collapsed="false">
      <c r="A99" s="9" t="s">
        <v>1060</v>
      </c>
      <c r="B99" s="14" t="s">
        <v>1061</v>
      </c>
      <c r="C99" s="47" t="n">
        <v>63.8</v>
      </c>
      <c r="D99" s="10" t="n">
        <v>96</v>
      </c>
      <c r="E99" s="10"/>
      <c r="F99" s="13"/>
    </row>
    <row r="100" s="31" customFormat="true" ht="25" hidden="false" customHeight="true" outlineLevel="0" collapsed="false">
      <c r="A100" s="9" t="s">
        <v>1062</v>
      </c>
      <c r="B100" s="14" t="s">
        <v>1063</v>
      </c>
      <c r="C100" s="47" t="n">
        <v>63.8</v>
      </c>
      <c r="D100" s="10" t="n">
        <v>96</v>
      </c>
      <c r="E100" s="10"/>
      <c r="F100" s="13"/>
    </row>
    <row r="101" s="31" customFormat="true" ht="25" hidden="false" customHeight="true" outlineLevel="0" collapsed="false">
      <c r="A101" s="9" t="s">
        <v>1064</v>
      </c>
      <c r="B101" s="14" t="s">
        <v>1065</v>
      </c>
      <c r="C101" s="47" t="n">
        <v>63.8</v>
      </c>
      <c r="D101" s="10" t="n">
        <v>96</v>
      </c>
      <c r="E101" s="10"/>
      <c r="F101" s="13"/>
    </row>
    <row r="102" s="31" customFormat="true" ht="25" hidden="false" customHeight="true" outlineLevel="0" collapsed="false">
      <c r="A102" s="9" t="s">
        <v>1066</v>
      </c>
      <c r="B102" s="14" t="s">
        <v>1067</v>
      </c>
      <c r="C102" s="47" t="n">
        <v>63.8</v>
      </c>
      <c r="D102" s="10" t="n">
        <v>96</v>
      </c>
      <c r="E102" s="10"/>
      <c r="F102" s="13"/>
    </row>
    <row r="103" s="31" customFormat="true" ht="25" hidden="false" customHeight="true" outlineLevel="0" collapsed="false">
      <c r="A103" s="9" t="s">
        <v>1068</v>
      </c>
      <c r="B103" s="14" t="s">
        <v>1069</v>
      </c>
      <c r="C103" s="47" t="n">
        <v>63.6</v>
      </c>
      <c r="D103" s="10" t="n">
        <v>101</v>
      </c>
      <c r="E103" s="10"/>
      <c r="F103" s="13"/>
    </row>
    <row r="104" s="31" customFormat="true" ht="25" hidden="false" customHeight="true" outlineLevel="0" collapsed="false">
      <c r="A104" s="9" t="s">
        <v>1070</v>
      </c>
      <c r="B104" s="14" t="s">
        <v>1071</v>
      </c>
      <c r="C104" s="47" t="n">
        <v>63.6</v>
      </c>
      <c r="D104" s="10" t="n">
        <v>101</v>
      </c>
      <c r="E104" s="10"/>
      <c r="F104" s="13"/>
    </row>
    <row r="105" s="31" customFormat="true" ht="25" hidden="false" customHeight="true" outlineLevel="0" collapsed="false">
      <c r="A105" s="9" t="s">
        <v>1072</v>
      </c>
      <c r="B105" s="14" t="s">
        <v>1073</v>
      </c>
      <c r="C105" s="47" t="n">
        <v>63.6</v>
      </c>
      <c r="D105" s="10" t="n">
        <v>101</v>
      </c>
      <c r="E105" s="10"/>
      <c r="F105" s="13"/>
    </row>
    <row r="106" s="31" customFormat="true" ht="25" hidden="false" customHeight="true" outlineLevel="0" collapsed="false">
      <c r="A106" s="9" t="s">
        <v>1074</v>
      </c>
      <c r="B106" s="14" t="s">
        <v>1075</v>
      </c>
      <c r="C106" s="47" t="n">
        <v>63.6</v>
      </c>
      <c r="D106" s="10" t="n">
        <v>101</v>
      </c>
      <c r="E106" s="10"/>
      <c r="F106" s="13"/>
    </row>
    <row r="107" s="31" customFormat="true" ht="25" hidden="false" customHeight="true" outlineLevel="0" collapsed="false">
      <c r="A107" s="9" t="s">
        <v>1076</v>
      </c>
      <c r="B107" s="14" t="s">
        <v>1077</v>
      </c>
      <c r="C107" s="47" t="n">
        <v>63.6</v>
      </c>
      <c r="D107" s="10" t="n">
        <v>101</v>
      </c>
      <c r="E107" s="10"/>
      <c r="F107" s="13"/>
    </row>
    <row r="108" s="31" customFormat="true" ht="25" hidden="false" customHeight="true" outlineLevel="0" collapsed="false">
      <c r="A108" s="9" t="s">
        <v>1078</v>
      </c>
      <c r="B108" s="14" t="s">
        <v>1079</v>
      </c>
      <c r="C108" s="47" t="n">
        <v>63.6</v>
      </c>
      <c r="D108" s="10" t="n">
        <v>101</v>
      </c>
      <c r="E108" s="10"/>
      <c r="F108" s="13"/>
    </row>
    <row r="109" s="31" customFormat="true" ht="25" hidden="false" customHeight="true" outlineLevel="0" collapsed="false">
      <c r="A109" s="9" t="s">
        <v>1080</v>
      </c>
      <c r="B109" s="14" t="s">
        <v>1081</v>
      </c>
      <c r="C109" s="47" t="n">
        <v>63.6</v>
      </c>
      <c r="D109" s="10" t="n">
        <v>101</v>
      </c>
      <c r="E109" s="10"/>
      <c r="F109" s="13"/>
    </row>
    <row r="110" s="31" customFormat="true" ht="25" hidden="false" customHeight="true" outlineLevel="0" collapsed="false">
      <c r="A110" s="9" t="s">
        <v>1082</v>
      </c>
      <c r="B110" s="14" t="s">
        <v>1083</v>
      </c>
      <c r="C110" s="47" t="n">
        <v>63.4</v>
      </c>
      <c r="D110" s="10" t="n">
        <v>108</v>
      </c>
      <c r="E110" s="10"/>
      <c r="F110" s="13"/>
    </row>
    <row r="111" s="31" customFormat="true" ht="25" hidden="false" customHeight="true" outlineLevel="0" collapsed="false">
      <c r="A111" s="9" t="s">
        <v>1084</v>
      </c>
      <c r="B111" s="14" t="s">
        <v>1085</v>
      </c>
      <c r="C111" s="47" t="n">
        <v>63.4</v>
      </c>
      <c r="D111" s="10" t="n">
        <v>108</v>
      </c>
      <c r="E111" s="10"/>
      <c r="F111" s="13"/>
    </row>
    <row r="112" s="31" customFormat="true" ht="25" hidden="false" customHeight="true" outlineLevel="0" collapsed="false">
      <c r="A112" s="9" t="s">
        <v>1086</v>
      </c>
      <c r="B112" s="14" t="s">
        <v>1087</v>
      </c>
      <c r="C112" s="47" t="n">
        <v>63.4</v>
      </c>
      <c r="D112" s="10" t="n">
        <v>108</v>
      </c>
      <c r="E112" s="10"/>
      <c r="F112" s="13"/>
    </row>
    <row r="113" s="31" customFormat="true" ht="25" hidden="false" customHeight="true" outlineLevel="0" collapsed="false">
      <c r="A113" s="9" t="s">
        <v>1088</v>
      </c>
      <c r="B113" s="14" t="s">
        <v>1089</v>
      </c>
      <c r="C113" s="47" t="n">
        <v>63.4</v>
      </c>
      <c r="D113" s="10" t="n">
        <v>108</v>
      </c>
      <c r="E113" s="10"/>
      <c r="F113" s="13"/>
    </row>
    <row r="114" s="31" customFormat="true" ht="25" hidden="false" customHeight="true" outlineLevel="0" collapsed="false">
      <c r="A114" s="9" t="s">
        <v>1090</v>
      </c>
      <c r="B114" s="14" t="s">
        <v>1091</v>
      </c>
      <c r="C114" s="47" t="n">
        <v>63.4</v>
      </c>
      <c r="D114" s="10" t="n">
        <v>108</v>
      </c>
      <c r="E114" s="10"/>
      <c r="F114" s="13"/>
    </row>
    <row r="115" s="31" customFormat="true" ht="25" hidden="false" customHeight="true" outlineLevel="0" collapsed="false">
      <c r="A115" s="9" t="s">
        <v>1092</v>
      </c>
      <c r="B115" s="14" t="s">
        <v>1093</v>
      </c>
      <c r="C115" s="47" t="n">
        <v>63.4</v>
      </c>
      <c r="D115" s="10" t="n">
        <v>108</v>
      </c>
      <c r="E115" s="10"/>
      <c r="F115" s="13"/>
    </row>
    <row r="116" s="31" customFormat="true" ht="25" hidden="false" customHeight="true" outlineLevel="0" collapsed="false">
      <c r="A116" s="9" t="s">
        <v>1094</v>
      </c>
      <c r="B116" s="14" t="s">
        <v>1095</v>
      </c>
      <c r="C116" s="47" t="n">
        <v>63.4</v>
      </c>
      <c r="D116" s="10" t="n">
        <v>108</v>
      </c>
      <c r="E116" s="10"/>
      <c r="F116" s="13"/>
    </row>
    <row r="117" s="31" customFormat="true" ht="25" hidden="false" customHeight="true" outlineLevel="0" collapsed="false">
      <c r="A117" s="9" t="s">
        <v>1096</v>
      </c>
      <c r="B117" s="14" t="s">
        <v>1097</v>
      </c>
      <c r="C117" s="47" t="n">
        <v>63.4</v>
      </c>
      <c r="D117" s="10" t="n">
        <v>108</v>
      </c>
      <c r="E117" s="10"/>
      <c r="F117" s="13"/>
    </row>
    <row r="118" s="31" customFormat="true" ht="25" hidden="false" customHeight="true" outlineLevel="0" collapsed="false">
      <c r="A118" s="9" t="s">
        <v>1098</v>
      </c>
      <c r="B118" s="14" t="s">
        <v>1099</v>
      </c>
      <c r="C118" s="47" t="n">
        <v>63.2</v>
      </c>
      <c r="D118" s="10" t="n">
        <v>116</v>
      </c>
      <c r="E118" s="10"/>
      <c r="F118" s="13"/>
    </row>
    <row r="119" s="31" customFormat="true" ht="25" hidden="false" customHeight="true" outlineLevel="0" collapsed="false">
      <c r="A119" s="9" t="s">
        <v>1100</v>
      </c>
      <c r="B119" s="14" t="s">
        <v>1101</v>
      </c>
      <c r="C119" s="47" t="n">
        <v>63.2</v>
      </c>
      <c r="D119" s="10" t="n">
        <v>116</v>
      </c>
      <c r="E119" s="10"/>
      <c r="F119" s="13"/>
    </row>
    <row r="120" s="31" customFormat="true" ht="25" hidden="false" customHeight="true" outlineLevel="0" collapsed="false">
      <c r="A120" s="9" t="s">
        <v>1102</v>
      </c>
      <c r="B120" s="14" t="s">
        <v>1103</v>
      </c>
      <c r="C120" s="47" t="n">
        <v>63.2</v>
      </c>
      <c r="D120" s="10" t="n">
        <v>116</v>
      </c>
      <c r="E120" s="10"/>
      <c r="F120" s="13"/>
    </row>
    <row r="121" s="31" customFormat="true" ht="25" hidden="false" customHeight="true" outlineLevel="0" collapsed="false">
      <c r="A121" s="9" t="s">
        <v>1104</v>
      </c>
      <c r="B121" s="14" t="s">
        <v>1105</v>
      </c>
      <c r="C121" s="47" t="n">
        <v>63</v>
      </c>
      <c r="D121" s="10" t="n">
        <v>119</v>
      </c>
      <c r="E121" s="10"/>
      <c r="F121" s="13"/>
    </row>
    <row r="122" s="31" customFormat="true" ht="25" hidden="false" customHeight="true" outlineLevel="0" collapsed="false">
      <c r="A122" s="9" t="s">
        <v>1106</v>
      </c>
      <c r="B122" s="14" t="s">
        <v>1107</v>
      </c>
      <c r="C122" s="47" t="n">
        <v>63</v>
      </c>
      <c r="D122" s="10" t="n">
        <v>119</v>
      </c>
      <c r="E122" s="10"/>
      <c r="F122" s="13"/>
    </row>
    <row r="123" s="31" customFormat="true" ht="25" hidden="false" customHeight="true" outlineLevel="0" collapsed="false">
      <c r="A123" s="9" t="s">
        <v>1108</v>
      </c>
      <c r="B123" s="14" t="s">
        <v>1109</v>
      </c>
      <c r="C123" s="47" t="n">
        <v>63</v>
      </c>
      <c r="D123" s="10" t="n">
        <v>119</v>
      </c>
      <c r="E123" s="10"/>
      <c r="F123" s="13"/>
    </row>
    <row r="124" s="31" customFormat="true" ht="25" hidden="false" customHeight="true" outlineLevel="0" collapsed="false">
      <c r="A124" s="9" t="s">
        <v>1110</v>
      </c>
      <c r="B124" s="14" t="s">
        <v>1111</v>
      </c>
      <c r="C124" s="47" t="n">
        <v>63</v>
      </c>
      <c r="D124" s="10" t="n">
        <v>119</v>
      </c>
      <c r="E124" s="10"/>
      <c r="F124" s="13"/>
    </row>
    <row r="125" s="31" customFormat="true" ht="25" hidden="false" customHeight="true" outlineLevel="0" collapsed="false">
      <c r="A125" s="9" t="s">
        <v>1112</v>
      </c>
      <c r="B125" s="14" t="s">
        <v>1113</v>
      </c>
      <c r="C125" s="47" t="n">
        <v>63</v>
      </c>
      <c r="D125" s="10" t="n">
        <v>119</v>
      </c>
      <c r="E125" s="10"/>
      <c r="F125" s="13"/>
    </row>
    <row r="126" s="31" customFormat="true" ht="25" hidden="false" customHeight="true" outlineLevel="0" collapsed="false">
      <c r="A126" s="9" t="s">
        <v>1114</v>
      </c>
      <c r="B126" s="14" t="s">
        <v>1115</v>
      </c>
      <c r="C126" s="47" t="n">
        <v>63</v>
      </c>
      <c r="D126" s="10" t="n">
        <v>119</v>
      </c>
      <c r="E126" s="10"/>
      <c r="F126" s="13"/>
    </row>
    <row r="127" s="31" customFormat="true" ht="25" hidden="false" customHeight="true" outlineLevel="0" collapsed="false">
      <c r="A127" s="9" t="s">
        <v>1116</v>
      </c>
      <c r="B127" s="14" t="s">
        <v>1117</v>
      </c>
      <c r="C127" s="47" t="n">
        <v>62.8</v>
      </c>
      <c r="D127" s="10" t="n">
        <v>125</v>
      </c>
      <c r="E127" s="10"/>
      <c r="F127" s="13"/>
    </row>
    <row r="128" s="31" customFormat="true" ht="25" hidden="false" customHeight="true" outlineLevel="0" collapsed="false">
      <c r="A128" s="9" t="s">
        <v>1118</v>
      </c>
      <c r="B128" s="14" t="s">
        <v>1119</v>
      </c>
      <c r="C128" s="47" t="n">
        <v>62.8</v>
      </c>
      <c r="D128" s="10" t="n">
        <v>125</v>
      </c>
      <c r="E128" s="10"/>
      <c r="F128" s="13"/>
    </row>
    <row r="129" s="31" customFormat="true" ht="25" hidden="false" customHeight="true" outlineLevel="0" collapsed="false">
      <c r="A129" s="9" t="s">
        <v>1120</v>
      </c>
      <c r="B129" s="14" t="s">
        <v>1121</v>
      </c>
      <c r="C129" s="47" t="n">
        <v>62.6</v>
      </c>
      <c r="D129" s="10" t="n">
        <v>127</v>
      </c>
      <c r="E129" s="10"/>
      <c r="F129" s="13"/>
    </row>
    <row r="130" s="31" customFormat="true" ht="25" hidden="false" customHeight="true" outlineLevel="0" collapsed="false">
      <c r="A130" s="9" t="s">
        <v>1122</v>
      </c>
      <c r="B130" s="14" t="s">
        <v>1123</v>
      </c>
      <c r="C130" s="47" t="n">
        <v>62.6</v>
      </c>
      <c r="D130" s="10" t="n">
        <v>127</v>
      </c>
      <c r="E130" s="10"/>
      <c r="F130" s="13"/>
    </row>
    <row r="131" s="31" customFormat="true" ht="25" hidden="false" customHeight="true" outlineLevel="0" collapsed="false">
      <c r="A131" s="9" t="s">
        <v>1124</v>
      </c>
      <c r="B131" s="14" t="s">
        <v>1125</v>
      </c>
      <c r="C131" s="47" t="n">
        <v>62.6</v>
      </c>
      <c r="D131" s="10" t="n">
        <v>127</v>
      </c>
      <c r="E131" s="10"/>
      <c r="F131" s="13"/>
    </row>
    <row r="132" s="31" customFormat="true" ht="25" hidden="false" customHeight="true" outlineLevel="0" collapsed="false">
      <c r="A132" s="9" t="s">
        <v>1126</v>
      </c>
      <c r="B132" s="14" t="s">
        <v>1127</v>
      </c>
      <c r="C132" s="47" t="n">
        <v>62.6</v>
      </c>
      <c r="D132" s="10" t="n">
        <v>127</v>
      </c>
      <c r="E132" s="10"/>
      <c r="F132" s="13"/>
    </row>
    <row r="133" s="31" customFormat="true" ht="25" hidden="false" customHeight="true" outlineLevel="0" collapsed="false">
      <c r="A133" s="9" t="s">
        <v>1128</v>
      </c>
      <c r="B133" s="14" t="s">
        <v>1129</v>
      </c>
      <c r="C133" s="47" t="n">
        <v>62.4</v>
      </c>
      <c r="D133" s="10" t="n">
        <v>131</v>
      </c>
      <c r="E133" s="10"/>
      <c r="F133" s="13"/>
    </row>
    <row r="134" s="31" customFormat="true" ht="25" hidden="false" customHeight="true" outlineLevel="0" collapsed="false">
      <c r="A134" s="9" t="s">
        <v>1130</v>
      </c>
      <c r="B134" s="14" t="s">
        <v>1131</v>
      </c>
      <c r="C134" s="47" t="n">
        <v>62.4</v>
      </c>
      <c r="D134" s="10" t="n">
        <v>131</v>
      </c>
      <c r="E134" s="10"/>
      <c r="F134" s="13"/>
    </row>
    <row r="135" s="31" customFormat="true" ht="25" hidden="false" customHeight="true" outlineLevel="0" collapsed="false">
      <c r="A135" s="9" t="s">
        <v>1132</v>
      </c>
      <c r="B135" s="14" t="s">
        <v>1133</v>
      </c>
      <c r="C135" s="47" t="n">
        <v>62.4</v>
      </c>
      <c r="D135" s="10" t="n">
        <v>131</v>
      </c>
      <c r="E135" s="10"/>
      <c r="F135" s="13"/>
    </row>
    <row r="136" s="31" customFormat="true" ht="25" hidden="false" customHeight="true" outlineLevel="0" collapsed="false">
      <c r="A136" s="9" t="s">
        <v>1134</v>
      </c>
      <c r="B136" s="14" t="s">
        <v>1135</v>
      </c>
      <c r="C136" s="47" t="n">
        <v>62.2</v>
      </c>
      <c r="D136" s="10" t="n">
        <v>134</v>
      </c>
      <c r="E136" s="10"/>
      <c r="F136" s="13"/>
    </row>
    <row r="137" s="31" customFormat="true" ht="25" hidden="false" customHeight="true" outlineLevel="0" collapsed="false">
      <c r="A137" s="9" t="s">
        <v>1136</v>
      </c>
      <c r="B137" s="14" t="s">
        <v>1137</v>
      </c>
      <c r="C137" s="47" t="n">
        <v>62.2</v>
      </c>
      <c r="D137" s="10" t="n">
        <v>134</v>
      </c>
      <c r="E137" s="10"/>
      <c r="F137" s="13"/>
    </row>
    <row r="138" s="31" customFormat="true" ht="25" hidden="false" customHeight="true" outlineLevel="0" collapsed="false">
      <c r="A138" s="9" t="s">
        <v>1138</v>
      </c>
      <c r="B138" s="14" t="s">
        <v>1139</v>
      </c>
      <c r="C138" s="47" t="n">
        <v>62</v>
      </c>
      <c r="D138" s="10" t="n">
        <v>136</v>
      </c>
      <c r="E138" s="10"/>
      <c r="F138" s="13"/>
    </row>
    <row r="139" s="31" customFormat="true" ht="25" hidden="false" customHeight="true" outlineLevel="0" collapsed="false">
      <c r="A139" s="9" t="s">
        <v>1140</v>
      </c>
      <c r="B139" s="14" t="s">
        <v>1141</v>
      </c>
      <c r="C139" s="47" t="n">
        <v>62</v>
      </c>
      <c r="D139" s="10" t="n">
        <v>136</v>
      </c>
      <c r="E139" s="10"/>
      <c r="F139" s="13"/>
    </row>
    <row r="140" s="31" customFormat="true" ht="25" hidden="false" customHeight="true" outlineLevel="0" collapsed="false">
      <c r="A140" s="9" t="s">
        <v>1142</v>
      </c>
      <c r="B140" s="14" t="s">
        <v>1143</v>
      </c>
      <c r="C140" s="47" t="n">
        <v>61.6</v>
      </c>
      <c r="D140" s="10" t="n">
        <v>138</v>
      </c>
      <c r="E140" s="10"/>
      <c r="F140" s="13"/>
    </row>
    <row r="141" s="31" customFormat="true" ht="25" hidden="false" customHeight="true" outlineLevel="0" collapsed="false">
      <c r="A141" s="9" t="s">
        <v>1144</v>
      </c>
      <c r="B141" s="14" t="s">
        <v>1145</v>
      </c>
      <c r="C141" s="47" t="n">
        <v>61.6</v>
      </c>
      <c r="D141" s="10" t="n">
        <v>138</v>
      </c>
      <c r="E141" s="10"/>
      <c r="F141" s="13"/>
    </row>
    <row r="142" s="31" customFormat="true" ht="25" hidden="false" customHeight="true" outlineLevel="0" collapsed="false">
      <c r="A142" s="9" t="s">
        <v>1146</v>
      </c>
      <c r="B142" s="14" t="s">
        <v>1147</v>
      </c>
      <c r="C142" s="47" t="n">
        <v>61.6</v>
      </c>
      <c r="D142" s="10" t="n">
        <v>138</v>
      </c>
      <c r="E142" s="10"/>
      <c r="F142" s="13"/>
    </row>
    <row r="143" s="31" customFormat="true" ht="25" hidden="false" customHeight="true" outlineLevel="0" collapsed="false">
      <c r="A143" s="9" t="s">
        <v>1148</v>
      </c>
      <c r="B143" s="14" t="s">
        <v>1149</v>
      </c>
      <c r="C143" s="47" t="n">
        <v>61.6</v>
      </c>
      <c r="D143" s="10" t="n">
        <v>138</v>
      </c>
      <c r="E143" s="10"/>
      <c r="F143" s="13"/>
    </row>
    <row r="144" s="31" customFormat="true" ht="25" hidden="false" customHeight="true" outlineLevel="0" collapsed="false">
      <c r="A144" s="9" t="s">
        <v>1150</v>
      </c>
      <c r="B144" s="14" t="s">
        <v>1151</v>
      </c>
      <c r="C144" s="47" t="n">
        <v>61.6</v>
      </c>
      <c r="D144" s="10" t="n">
        <v>138</v>
      </c>
      <c r="E144" s="10"/>
      <c r="F144" s="13"/>
    </row>
    <row r="145" s="31" customFormat="true" ht="25" hidden="false" customHeight="true" outlineLevel="0" collapsed="false">
      <c r="A145" s="9" t="s">
        <v>1152</v>
      </c>
      <c r="B145" s="14" t="s">
        <v>1153</v>
      </c>
      <c r="C145" s="47" t="n">
        <v>61.6</v>
      </c>
      <c r="D145" s="10" t="n">
        <v>138</v>
      </c>
      <c r="E145" s="10"/>
      <c r="F145" s="13"/>
    </row>
    <row r="146" s="31" customFormat="true" ht="25" hidden="false" customHeight="true" outlineLevel="0" collapsed="false">
      <c r="A146" s="9" t="s">
        <v>1154</v>
      </c>
      <c r="B146" s="14" t="s">
        <v>1155</v>
      </c>
      <c r="C146" s="47" t="n">
        <v>61.6</v>
      </c>
      <c r="D146" s="10" t="n">
        <v>138</v>
      </c>
      <c r="E146" s="10"/>
      <c r="F146" s="13"/>
    </row>
    <row r="147" s="31" customFormat="true" ht="25" hidden="false" customHeight="true" outlineLevel="0" collapsed="false">
      <c r="A147" s="9" t="s">
        <v>1156</v>
      </c>
      <c r="B147" s="14" t="s">
        <v>1157</v>
      </c>
      <c r="C147" s="47" t="n">
        <v>61.6</v>
      </c>
      <c r="D147" s="10" t="n">
        <v>138</v>
      </c>
      <c r="E147" s="10"/>
      <c r="F147" s="13"/>
    </row>
    <row r="148" s="31" customFormat="true" ht="25" hidden="false" customHeight="true" outlineLevel="0" collapsed="false">
      <c r="A148" s="9" t="s">
        <v>1158</v>
      </c>
      <c r="B148" s="14" t="s">
        <v>1159</v>
      </c>
      <c r="C148" s="47" t="n">
        <v>61.4</v>
      </c>
      <c r="D148" s="10" t="n">
        <v>146</v>
      </c>
      <c r="E148" s="10"/>
      <c r="F148" s="13"/>
    </row>
    <row r="149" s="31" customFormat="true" ht="25" hidden="false" customHeight="true" outlineLevel="0" collapsed="false">
      <c r="A149" s="9" t="s">
        <v>1160</v>
      </c>
      <c r="B149" s="14" t="s">
        <v>1161</v>
      </c>
      <c r="C149" s="47" t="n">
        <v>61.4</v>
      </c>
      <c r="D149" s="10" t="n">
        <v>146</v>
      </c>
      <c r="E149" s="10"/>
      <c r="F149" s="13"/>
    </row>
    <row r="150" s="31" customFormat="true" ht="25" hidden="false" customHeight="true" outlineLevel="0" collapsed="false">
      <c r="A150" s="9" t="s">
        <v>1162</v>
      </c>
      <c r="B150" s="14" t="s">
        <v>1163</v>
      </c>
      <c r="C150" s="47" t="n">
        <v>61.4</v>
      </c>
      <c r="D150" s="10" t="n">
        <v>146</v>
      </c>
      <c r="E150" s="10"/>
      <c r="F150" s="13"/>
    </row>
    <row r="151" s="31" customFormat="true" ht="25" hidden="false" customHeight="true" outlineLevel="0" collapsed="false">
      <c r="A151" s="9" t="s">
        <v>1164</v>
      </c>
      <c r="B151" s="14" t="s">
        <v>1165</v>
      </c>
      <c r="C151" s="47" t="n">
        <v>61.4</v>
      </c>
      <c r="D151" s="10" t="n">
        <v>146</v>
      </c>
      <c r="E151" s="10"/>
      <c r="F151" s="13"/>
    </row>
    <row r="152" s="31" customFormat="true" ht="25" hidden="false" customHeight="true" outlineLevel="0" collapsed="false">
      <c r="A152" s="9" t="s">
        <v>1166</v>
      </c>
      <c r="B152" s="14" t="s">
        <v>1167</v>
      </c>
      <c r="C152" s="47" t="n">
        <v>61.4</v>
      </c>
      <c r="D152" s="10" t="n">
        <v>146</v>
      </c>
      <c r="E152" s="10"/>
      <c r="F152" s="13"/>
    </row>
    <row r="153" s="31" customFormat="true" ht="25" hidden="false" customHeight="true" outlineLevel="0" collapsed="false">
      <c r="A153" s="9" t="s">
        <v>1168</v>
      </c>
      <c r="B153" s="14" t="s">
        <v>1169</v>
      </c>
      <c r="C153" s="47" t="n">
        <v>61.4</v>
      </c>
      <c r="D153" s="10" t="n">
        <v>146</v>
      </c>
      <c r="E153" s="10"/>
      <c r="F153" s="13"/>
    </row>
    <row r="154" s="31" customFormat="true" ht="25" hidden="false" customHeight="true" outlineLevel="0" collapsed="false">
      <c r="A154" s="9" t="s">
        <v>1170</v>
      </c>
      <c r="B154" s="14" t="s">
        <v>1171</v>
      </c>
      <c r="C154" s="47" t="n">
        <v>61.4</v>
      </c>
      <c r="D154" s="10" t="n">
        <v>146</v>
      </c>
      <c r="E154" s="10"/>
      <c r="F154" s="13"/>
    </row>
    <row r="155" s="31" customFormat="true" ht="25" hidden="false" customHeight="true" outlineLevel="0" collapsed="false">
      <c r="A155" s="9" t="s">
        <v>1172</v>
      </c>
      <c r="B155" s="14" t="s">
        <v>1173</v>
      </c>
      <c r="C155" s="47" t="n">
        <v>61.2</v>
      </c>
      <c r="D155" s="10" t="n">
        <v>153</v>
      </c>
      <c r="E155" s="10"/>
      <c r="F155" s="13"/>
    </row>
    <row r="156" s="31" customFormat="true" ht="25" hidden="false" customHeight="true" outlineLevel="0" collapsed="false">
      <c r="A156" s="9" t="s">
        <v>1174</v>
      </c>
      <c r="B156" s="14" t="s">
        <v>1175</v>
      </c>
      <c r="C156" s="47" t="n">
        <v>61.2</v>
      </c>
      <c r="D156" s="10" t="n">
        <v>153</v>
      </c>
      <c r="E156" s="10"/>
      <c r="F156" s="13"/>
    </row>
    <row r="157" s="31" customFormat="true" ht="25" hidden="false" customHeight="true" outlineLevel="0" collapsed="false">
      <c r="A157" s="9" t="s">
        <v>1176</v>
      </c>
      <c r="B157" s="14" t="s">
        <v>1177</v>
      </c>
      <c r="C157" s="47" t="n">
        <v>61.2</v>
      </c>
      <c r="D157" s="10" t="n">
        <v>153</v>
      </c>
      <c r="E157" s="10"/>
      <c r="F157" s="13"/>
    </row>
    <row r="158" s="31" customFormat="true" ht="25" hidden="false" customHeight="true" outlineLevel="0" collapsed="false">
      <c r="A158" s="9" t="s">
        <v>1178</v>
      </c>
      <c r="B158" s="14" t="s">
        <v>1179</v>
      </c>
      <c r="C158" s="47" t="n">
        <v>61</v>
      </c>
      <c r="D158" s="10" t="n">
        <v>156</v>
      </c>
      <c r="E158" s="10"/>
      <c r="F158" s="13"/>
    </row>
    <row r="159" s="31" customFormat="true" ht="25" hidden="false" customHeight="true" outlineLevel="0" collapsed="false">
      <c r="A159" s="9" t="s">
        <v>1180</v>
      </c>
      <c r="B159" s="14" t="s">
        <v>1181</v>
      </c>
      <c r="C159" s="47" t="n">
        <v>61</v>
      </c>
      <c r="D159" s="10" t="n">
        <v>156</v>
      </c>
      <c r="E159" s="10"/>
      <c r="F159" s="13"/>
    </row>
    <row r="160" s="31" customFormat="true" ht="25" hidden="false" customHeight="true" outlineLevel="0" collapsed="false">
      <c r="A160" s="9" t="s">
        <v>1182</v>
      </c>
      <c r="B160" s="14" t="s">
        <v>1183</v>
      </c>
      <c r="C160" s="47" t="n">
        <v>61</v>
      </c>
      <c r="D160" s="10" t="n">
        <v>156</v>
      </c>
      <c r="E160" s="10"/>
      <c r="F160" s="13"/>
    </row>
    <row r="161" s="31" customFormat="true" ht="25" hidden="false" customHeight="true" outlineLevel="0" collapsed="false">
      <c r="A161" s="9" t="s">
        <v>1184</v>
      </c>
      <c r="B161" s="14" t="s">
        <v>1185</v>
      </c>
      <c r="C161" s="47" t="n">
        <v>61</v>
      </c>
      <c r="D161" s="10" t="n">
        <v>156</v>
      </c>
      <c r="E161" s="10"/>
      <c r="F161" s="13"/>
    </row>
    <row r="162" s="31" customFormat="true" ht="25" hidden="false" customHeight="true" outlineLevel="0" collapsed="false">
      <c r="A162" s="9" t="s">
        <v>1186</v>
      </c>
      <c r="B162" s="14" t="s">
        <v>1187</v>
      </c>
      <c r="C162" s="47" t="n">
        <v>61</v>
      </c>
      <c r="D162" s="10" t="n">
        <v>156</v>
      </c>
      <c r="E162" s="10"/>
      <c r="F162" s="13"/>
    </row>
    <row r="163" s="31" customFormat="true" ht="25" hidden="false" customHeight="true" outlineLevel="0" collapsed="false">
      <c r="A163" s="9" t="s">
        <v>1188</v>
      </c>
      <c r="B163" s="14" t="s">
        <v>1189</v>
      </c>
      <c r="C163" s="47" t="n">
        <v>61</v>
      </c>
      <c r="D163" s="10" t="n">
        <v>156</v>
      </c>
      <c r="E163" s="10"/>
      <c r="F163" s="13"/>
    </row>
    <row r="164" s="31" customFormat="true" ht="25" hidden="false" customHeight="true" outlineLevel="0" collapsed="false">
      <c r="A164" s="9" t="s">
        <v>1190</v>
      </c>
      <c r="B164" s="14" t="s">
        <v>1191</v>
      </c>
      <c r="C164" s="47" t="n">
        <v>60.8</v>
      </c>
      <c r="D164" s="10" t="n">
        <v>162</v>
      </c>
      <c r="E164" s="10"/>
      <c r="F164" s="13"/>
    </row>
    <row r="165" s="31" customFormat="true" ht="25" hidden="false" customHeight="true" outlineLevel="0" collapsed="false">
      <c r="A165" s="9" t="s">
        <v>1192</v>
      </c>
      <c r="B165" s="14" t="s">
        <v>1193</v>
      </c>
      <c r="C165" s="47" t="n">
        <v>60.8</v>
      </c>
      <c r="D165" s="10" t="n">
        <v>162</v>
      </c>
      <c r="E165" s="10"/>
      <c r="F165" s="13"/>
    </row>
    <row r="166" s="31" customFormat="true" ht="25" hidden="false" customHeight="true" outlineLevel="0" collapsed="false">
      <c r="A166" s="9" t="s">
        <v>1194</v>
      </c>
      <c r="B166" s="14" t="s">
        <v>1195</v>
      </c>
      <c r="C166" s="47" t="n">
        <v>60.8</v>
      </c>
      <c r="D166" s="10" t="n">
        <v>162</v>
      </c>
      <c r="E166" s="10"/>
      <c r="F166" s="13"/>
    </row>
    <row r="167" s="31" customFormat="true" ht="25" hidden="false" customHeight="true" outlineLevel="0" collapsed="false">
      <c r="A167" s="9" t="s">
        <v>1196</v>
      </c>
      <c r="B167" s="14" t="s">
        <v>1197</v>
      </c>
      <c r="C167" s="47" t="n">
        <v>60.8</v>
      </c>
      <c r="D167" s="10" t="n">
        <v>162</v>
      </c>
      <c r="E167" s="10"/>
      <c r="F167" s="13"/>
    </row>
    <row r="168" s="31" customFormat="true" ht="25" hidden="false" customHeight="true" outlineLevel="0" collapsed="false">
      <c r="A168" s="9" t="s">
        <v>1198</v>
      </c>
      <c r="B168" s="14" t="s">
        <v>1199</v>
      </c>
      <c r="C168" s="47" t="n">
        <v>60.8</v>
      </c>
      <c r="D168" s="10" t="n">
        <v>162</v>
      </c>
      <c r="E168" s="10"/>
      <c r="F168" s="13"/>
    </row>
    <row r="169" s="31" customFormat="true" ht="25" hidden="false" customHeight="true" outlineLevel="0" collapsed="false">
      <c r="A169" s="9" t="s">
        <v>1200</v>
      </c>
      <c r="B169" s="14" t="s">
        <v>1201</v>
      </c>
      <c r="C169" s="47" t="n">
        <v>60.6</v>
      </c>
      <c r="D169" s="10" t="n">
        <v>167</v>
      </c>
      <c r="E169" s="10"/>
      <c r="F169" s="13"/>
    </row>
    <row r="170" s="31" customFormat="true" ht="25" hidden="false" customHeight="true" outlineLevel="0" collapsed="false">
      <c r="A170" s="9" t="s">
        <v>1202</v>
      </c>
      <c r="B170" s="14" t="s">
        <v>1203</v>
      </c>
      <c r="C170" s="47" t="n">
        <v>60.6</v>
      </c>
      <c r="D170" s="10" t="n">
        <v>167</v>
      </c>
      <c r="E170" s="10"/>
      <c r="F170" s="13"/>
    </row>
    <row r="171" s="31" customFormat="true" ht="25" hidden="false" customHeight="true" outlineLevel="0" collapsed="false">
      <c r="A171" s="9" t="s">
        <v>1204</v>
      </c>
      <c r="B171" s="14" t="s">
        <v>1205</v>
      </c>
      <c r="C171" s="47" t="n">
        <v>60.6</v>
      </c>
      <c r="D171" s="10" t="n">
        <v>167</v>
      </c>
      <c r="E171" s="10"/>
      <c r="F171" s="13"/>
    </row>
    <row r="172" s="31" customFormat="true" ht="25" hidden="false" customHeight="true" outlineLevel="0" collapsed="false">
      <c r="A172" s="9" t="s">
        <v>1206</v>
      </c>
      <c r="B172" s="14" t="s">
        <v>1207</v>
      </c>
      <c r="C172" s="47" t="n">
        <v>60.6</v>
      </c>
      <c r="D172" s="10" t="n">
        <v>167</v>
      </c>
      <c r="E172" s="10"/>
      <c r="F172" s="13"/>
    </row>
    <row r="173" s="31" customFormat="true" ht="25" hidden="false" customHeight="true" outlineLevel="0" collapsed="false">
      <c r="A173" s="9" t="s">
        <v>1208</v>
      </c>
      <c r="B173" s="14" t="s">
        <v>1209</v>
      </c>
      <c r="C173" s="47" t="n">
        <v>60.4</v>
      </c>
      <c r="D173" s="10" t="n">
        <v>171</v>
      </c>
      <c r="E173" s="10"/>
      <c r="F173" s="13"/>
    </row>
    <row r="174" s="31" customFormat="true" ht="25" hidden="false" customHeight="true" outlineLevel="0" collapsed="false">
      <c r="A174" s="9" t="s">
        <v>1210</v>
      </c>
      <c r="B174" s="14" t="s">
        <v>1211</v>
      </c>
      <c r="C174" s="47" t="n">
        <v>60.4</v>
      </c>
      <c r="D174" s="10" t="n">
        <v>171</v>
      </c>
      <c r="E174" s="10"/>
      <c r="F174" s="13"/>
    </row>
    <row r="175" s="31" customFormat="true" ht="25" hidden="false" customHeight="true" outlineLevel="0" collapsed="false">
      <c r="A175" s="9" t="s">
        <v>1212</v>
      </c>
      <c r="B175" s="14" t="s">
        <v>1213</v>
      </c>
      <c r="C175" s="47" t="n">
        <v>60.4</v>
      </c>
      <c r="D175" s="10" t="n">
        <v>171</v>
      </c>
      <c r="E175" s="10"/>
      <c r="F175" s="13"/>
    </row>
    <row r="176" s="31" customFormat="true" ht="25" hidden="false" customHeight="true" outlineLevel="0" collapsed="false">
      <c r="A176" s="9" t="s">
        <v>1214</v>
      </c>
      <c r="B176" s="14" t="s">
        <v>1215</v>
      </c>
      <c r="C176" s="47" t="n">
        <v>60.4</v>
      </c>
      <c r="D176" s="10" t="n">
        <v>171</v>
      </c>
      <c r="E176" s="10"/>
      <c r="F176" s="13"/>
    </row>
    <row r="177" s="31" customFormat="true" ht="25" hidden="false" customHeight="true" outlineLevel="0" collapsed="false">
      <c r="A177" s="9" t="s">
        <v>1216</v>
      </c>
      <c r="B177" s="14" t="s">
        <v>1217</v>
      </c>
      <c r="C177" s="47" t="n">
        <v>60.4</v>
      </c>
      <c r="D177" s="10" t="n">
        <v>171</v>
      </c>
      <c r="E177" s="10"/>
      <c r="F177" s="13"/>
    </row>
    <row r="178" s="31" customFormat="true" ht="25" hidden="false" customHeight="true" outlineLevel="0" collapsed="false">
      <c r="A178" s="9" t="s">
        <v>1218</v>
      </c>
      <c r="B178" s="14" t="s">
        <v>1007</v>
      </c>
      <c r="C178" s="47" t="n">
        <v>60.4</v>
      </c>
      <c r="D178" s="10" t="n">
        <v>171</v>
      </c>
      <c r="E178" s="10"/>
      <c r="F178" s="13"/>
    </row>
    <row r="179" s="31" customFormat="true" ht="25" hidden="false" customHeight="true" outlineLevel="0" collapsed="false">
      <c r="A179" s="9" t="s">
        <v>1219</v>
      </c>
      <c r="B179" s="14" t="s">
        <v>1220</v>
      </c>
      <c r="C179" s="47" t="n">
        <v>60.4</v>
      </c>
      <c r="D179" s="10" t="n">
        <v>171</v>
      </c>
      <c r="E179" s="10" t="s">
        <v>14</v>
      </c>
      <c r="F179" s="13"/>
    </row>
    <row r="180" s="31" customFormat="true" ht="25" hidden="false" customHeight="true" outlineLevel="0" collapsed="false">
      <c r="A180" s="9" t="s">
        <v>1221</v>
      </c>
      <c r="B180" s="14" t="s">
        <v>1222</v>
      </c>
      <c r="C180" s="47" t="n">
        <v>60.4</v>
      </c>
      <c r="D180" s="10" t="n">
        <v>171</v>
      </c>
      <c r="E180" s="10"/>
      <c r="F180" s="13"/>
    </row>
    <row r="181" s="31" customFormat="true" ht="25" hidden="false" customHeight="true" outlineLevel="0" collapsed="false">
      <c r="A181" s="9" t="s">
        <v>1223</v>
      </c>
      <c r="B181" s="14" t="s">
        <v>1224</v>
      </c>
      <c r="C181" s="47" t="n">
        <v>60.2</v>
      </c>
      <c r="D181" s="10" t="n">
        <v>179</v>
      </c>
      <c r="E181" s="10"/>
      <c r="F181" s="13"/>
    </row>
    <row r="182" s="31" customFormat="true" ht="25" hidden="false" customHeight="true" outlineLevel="0" collapsed="false">
      <c r="A182" s="9" t="s">
        <v>1225</v>
      </c>
      <c r="B182" s="14" t="s">
        <v>1226</v>
      </c>
      <c r="C182" s="47" t="n">
        <v>60.2</v>
      </c>
      <c r="D182" s="10" t="n">
        <v>179</v>
      </c>
      <c r="E182" s="10"/>
      <c r="F182" s="13"/>
    </row>
    <row r="183" s="31" customFormat="true" ht="25" hidden="false" customHeight="true" outlineLevel="0" collapsed="false">
      <c r="A183" s="9" t="s">
        <v>1227</v>
      </c>
      <c r="B183" s="14" t="s">
        <v>1228</v>
      </c>
      <c r="C183" s="47" t="n">
        <v>60.2</v>
      </c>
      <c r="D183" s="10" t="n">
        <v>179</v>
      </c>
      <c r="E183" s="10"/>
      <c r="F183" s="13"/>
    </row>
    <row r="184" s="31" customFormat="true" ht="25" hidden="false" customHeight="true" outlineLevel="0" collapsed="false">
      <c r="A184" s="9" t="s">
        <v>1229</v>
      </c>
      <c r="B184" s="14" t="s">
        <v>1230</v>
      </c>
      <c r="C184" s="47" t="n">
        <v>60.2</v>
      </c>
      <c r="D184" s="10" t="n">
        <v>179</v>
      </c>
      <c r="E184" s="10"/>
      <c r="F184" s="13"/>
    </row>
    <row r="185" s="31" customFormat="true" ht="25" hidden="false" customHeight="true" outlineLevel="0" collapsed="false">
      <c r="A185" s="9" t="s">
        <v>1231</v>
      </c>
      <c r="B185" s="14" t="s">
        <v>1232</v>
      </c>
      <c r="C185" s="47" t="n">
        <v>60.2</v>
      </c>
      <c r="D185" s="10" t="n">
        <v>179</v>
      </c>
      <c r="E185" s="10"/>
      <c r="F185" s="13"/>
    </row>
    <row r="186" s="31" customFormat="true" ht="25" hidden="false" customHeight="true" outlineLevel="0" collapsed="false">
      <c r="A186" s="9" t="s">
        <v>1233</v>
      </c>
      <c r="B186" s="14" t="s">
        <v>1234</v>
      </c>
      <c r="C186" s="47" t="n">
        <v>60</v>
      </c>
      <c r="D186" s="10" t="n">
        <v>184</v>
      </c>
      <c r="E186" s="10"/>
      <c r="F186" s="13"/>
    </row>
    <row r="187" s="31" customFormat="true" ht="25" hidden="false" customHeight="true" outlineLevel="0" collapsed="false">
      <c r="A187" s="9" t="s">
        <v>1235</v>
      </c>
      <c r="B187" s="14" t="s">
        <v>1236</v>
      </c>
      <c r="C187" s="47" t="n">
        <v>60</v>
      </c>
      <c r="D187" s="10" t="n">
        <v>184</v>
      </c>
      <c r="E187" s="10"/>
      <c r="F187" s="13"/>
    </row>
    <row r="188" s="31" customFormat="true" ht="25" hidden="false" customHeight="true" outlineLevel="0" collapsed="false">
      <c r="A188" s="9" t="s">
        <v>1237</v>
      </c>
      <c r="B188" s="14" t="s">
        <v>1238</v>
      </c>
      <c r="C188" s="47" t="n">
        <v>59.8</v>
      </c>
      <c r="D188" s="10" t="n">
        <v>186</v>
      </c>
      <c r="E188" s="10"/>
      <c r="F188" s="13"/>
    </row>
    <row r="189" s="31" customFormat="true" ht="25" hidden="false" customHeight="true" outlineLevel="0" collapsed="false">
      <c r="A189" s="9" t="s">
        <v>1239</v>
      </c>
      <c r="B189" s="14" t="s">
        <v>1240</v>
      </c>
      <c r="C189" s="47" t="n">
        <v>59.8</v>
      </c>
      <c r="D189" s="10" t="n">
        <v>186</v>
      </c>
      <c r="E189" s="10"/>
      <c r="F189" s="13"/>
    </row>
    <row r="190" s="31" customFormat="true" ht="25" hidden="false" customHeight="true" outlineLevel="0" collapsed="false">
      <c r="A190" s="9" t="s">
        <v>1241</v>
      </c>
      <c r="B190" s="14" t="s">
        <v>1242</v>
      </c>
      <c r="C190" s="47" t="n">
        <v>59.8</v>
      </c>
      <c r="D190" s="10" t="n">
        <v>186</v>
      </c>
      <c r="E190" s="10"/>
      <c r="F190" s="13"/>
    </row>
    <row r="191" s="31" customFormat="true" ht="25" hidden="false" customHeight="true" outlineLevel="0" collapsed="false">
      <c r="A191" s="9" t="s">
        <v>1243</v>
      </c>
      <c r="B191" s="14" t="s">
        <v>1244</v>
      </c>
      <c r="C191" s="47" t="n">
        <v>59.8</v>
      </c>
      <c r="D191" s="10" t="n">
        <v>186</v>
      </c>
      <c r="E191" s="10"/>
      <c r="F191" s="13"/>
    </row>
    <row r="192" s="31" customFormat="true" ht="25" hidden="false" customHeight="true" outlineLevel="0" collapsed="false">
      <c r="A192" s="9" t="s">
        <v>1245</v>
      </c>
      <c r="B192" s="14" t="s">
        <v>1246</v>
      </c>
      <c r="C192" s="47" t="n">
        <v>59.8</v>
      </c>
      <c r="D192" s="10" t="n">
        <v>186</v>
      </c>
      <c r="E192" s="10"/>
      <c r="F192" s="13"/>
    </row>
    <row r="193" s="31" customFormat="true" ht="25" hidden="false" customHeight="true" outlineLevel="0" collapsed="false">
      <c r="A193" s="9" t="s">
        <v>1247</v>
      </c>
      <c r="B193" s="14" t="s">
        <v>1248</v>
      </c>
      <c r="C193" s="47" t="n">
        <v>59.6</v>
      </c>
      <c r="D193" s="10" t="n">
        <v>191</v>
      </c>
      <c r="E193" s="10"/>
      <c r="F193" s="13"/>
    </row>
    <row r="194" s="31" customFormat="true" ht="25" hidden="false" customHeight="true" outlineLevel="0" collapsed="false">
      <c r="A194" s="9" t="s">
        <v>1249</v>
      </c>
      <c r="B194" s="14" t="s">
        <v>1250</v>
      </c>
      <c r="C194" s="47" t="n">
        <v>59.6</v>
      </c>
      <c r="D194" s="10" t="n">
        <v>191</v>
      </c>
      <c r="E194" s="10"/>
      <c r="F194" s="13"/>
    </row>
    <row r="195" s="31" customFormat="true" ht="25" hidden="false" customHeight="true" outlineLevel="0" collapsed="false">
      <c r="A195" s="9" t="s">
        <v>1251</v>
      </c>
      <c r="B195" s="14" t="s">
        <v>1252</v>
      </c>
      <c r="C195" s="47" t="n">
        <v>59.6</v>
      </c>
      <c r="D195" s="10" t="n">
        <v>191</v>
      </c>
      <c r="E195" s="10"/>
      <c r="F195" s="13"/>
    </row>
    <row r="196" s="31" customFormat="true" ht="25" hidden="false" customHeight="true" outlineLevel="0" collapsed="false">
      <c r="A196" s="9" t="s">
        <v>1253</v>
      </c>
      <c r="B196" s="14" t="s">
        <v>1254</v>
      </c>
      <c r="C196" s="47" t="n">
        <v>59.6</v>
      </c>
      <c r="D196" s="10" t="n">
        <v>191</v>
      </c>
      <c r="E196" s="10"/>
      <c r="F196" s="13"/>
    </row>
    <row r="197" s="31" customFormat="true" ht="25" hidden="false" customHeight="true" outlineLevel="0" collapsed="false">
      <c r="A197" s="9" t="s">
        <v>1255</v>
      </c>
      <c r="B197" s="14" t="s">
        <v>1256</v>
      </c>
      <c r="C197" s="47" t="n">
        <v>59.6</v>
      </c>
      <c r="D197" s="10" t="n">
        <v>191</v>
      </c>
      <c r="E197" s="10"/>
      <c r="F197" s="13"/>
    </row>
    <row r="198" s="31" customFormat="true" ht="25" hidden="false" customHeight="true" outlineLevel="0" collapsed="false">
      <c r="A198" s="9" t="s">
        <v>1257</v>
      </c>
      <c r="B198" s="14" t="s">
        <v>1258</v>
      </c>
      <c r="C198" s="47" t="n">
        <v>59.6</v>
      </c>
      <c r="D198" s="10" t="n">
        <v>191</v>
      </c>
      <c r="E198" s="10"/>
      <c r="F198" s="13"/>
    </row>
    <row r="199" s="31" customFormat="true" ht="25" hidden="false" customHeight="true" outlineLevel="0" collapsed="false">
      <c r="A199" s="9" t="s">
        <v>1259</v>
      </c>
      <c r="B199" s="14" t="s">
        <v>1260</v>
      </c>
      <c r="C199" s="47" t="n">
        <v>59.4</v>
      </c>
      <c r="D199" s="10" t="n">
        <v>197</v>
      </c>
      <c r="E199" s="10"/>
      <c r="F199" s="13"/>
    </row>
    <row r="200" s="31" customFormat="true" ht="25" hidden="false" customHeight="true" outlineLevel="0" collapsed="false">
      <c r="A200" s="9" t="s">
        <v>1261</v>
      </c>
      <c r="B200" s="14" t="s">
        <v>1262</v>
      </c>
      <c r="C200" s="47" t="n">
        <v>59.4</v>
      </c>
      <c r="D200" s="10" t="n">
        <v>197</v>
      </c>
      <c r="E200" s="10"/>
      <c r="F200" s="13"/>
    </row>
    <row r="201" s="31" customFormat="true" ht="25" hidden="false" customHeight="true" outlineLevel="0" collapsed="false">
      <c r="A201" s="9" t="s">
        <v>1263</v>
      </c>
      <c r="B201" s="14" t="s">
        <v>1264</v>
      </c>
      <c r="C201" s="47" t="n">
        <v>59.4</v>
      </c>
      <c r="D201" s="10" t="n">
        <v>197</v>
      </c>
      <c r="E201" s="10"/>
      <c r="F201" s="13"/>
    </row>
    <row r="202" s="31" customFormat="true" ht="25" hidden="false" customHeight="true" outlineLevel="0" collapsed="false">
      <c r="A202" s="9" t="s">
        <v>1265</v>
      </c>
      <c r="B202" s="14" t="s">
        <v>1266</v>
      </c>
      <c r="C202" s="47" t="n">
        <v>59.4</v>
      </c>
      <c r="D202" s="10" t="n">
        <v>197</v>
      </c>
      <c r="E202" s="10"/>
      <c r="F202" s="13"/>
    </row>
    <row r="203" s="31" customFormat="true" ht="25" hidden="false" customHeight="true" outlineLevel="0" collapsed="false">
      <c r="A203" s="9" t="s">
        <v>1267</v>
      </c>
      <c r="B203" s="14" t="s">
        <v>1268</v>
      </c>
      <c r="C203" s="47" t="n">
        <v>59.2</v>
      </c>
      <c r="D203" s="10" t="n">
        <v>201</v>
      </c>
      <c r="E203" s="10"/>
      <c r="F203" s="13"/>
    </row>
    <row r="204" s="31" customFormat="true" ht="25" hidden="false" customHeight="true" outlineLevel="0" collapsed="false">
      <c r="A204" s="9" t="s">
        <v>1269</v>
      </c>
      <c r="B204" s="14" t="s">
        <v>1270</v>
      </c>
      <c r="C204" s="47" t="n">
        <v>59.2</v>
      </c>
      <c r="D204" s="10" t="n">
        <v>201</v>
      </c>
      <c r="E204" s="10"/>
      <c r="F204" s="13"/>
    </row>
    <row r="205" s="31" customFormat="true" ht="25" hidden="false" customHeight="true" outlineLevel="0" collapsed="false">
      <c r="A205" s="9" t="s">
        <v>1271</v>
      </c>
      <c r="B205" s="14" t="s">
        <v>1272</v>
      </c>
      <c r="C205" s="47" t="n">
        <v>59.2</v>
      </c>
      <c r="D205" s="10" t="n">
        <v>201</v>
      </c>
      <c r="E205" s="10"/>
      <c r="F205" s="13"/>
    </row>
    <row r="206" s="31" customFormat="true" ht="25" hidden="false" customHeight="true" outlineLevel="0" collapsed="false">
      <c r="A206" s="9" t="s">
        <v>1273</v>
      </c>
      <c r="B206" s="14" t="s">
        <v>1274</v>
      </c>
      <c r="C206" s="47" t="n">
        <v>59.2</v>
      </c>
      <c r="D206" s="10" t="n">
        <v>201</v>
      </c>
      <c r="E206" s="10"/>
      <c r="F206" s="13"/>
    </row>
    <row r="207" s="31" customFormat="true" ht="25" hidden="false" customHeight="true" outlineLevel="0" collapsed="false">
      <c r="A207" s="9" t="s">
        <v>1275</v>
      </c>
      <c r="B207" s="14" t="s">
        <v>1276</v>
      </c>
      <c r="C207" s="47" t="n">
        <v>59</v>
      </c>
      <c r="D207" s="10" t="n">
        <v>205</v>
      </c>
      <c r="E207" s="10"/>
      <c r="F207" s="13"/>
    </row>
    <row r="208" s="31" customFormat="true" ht="25" hidden="false" customHeight="true" outlineLevel="0" collapsed="false">
      <c r="A208" s="9" t="s">
        <v>1277</v>
      </c>
      <c r="B208" s="14" t="s">
        <v>1278</v>
      </c>
      <c r="C208" s="47" t="n">
        <v>59</v>
      </c>
      <c r="D208" s="10" t="n">
        <v>205</v>
      </c>
      <c r="E208" s="10"/>
      <c r="F208" s="13"/>
    </row>
    <row r="209" s="31" customFormat="true" ht="25" hidden="false" customHeight="true" outlineLevel="0" collapsed="false">
      <c r="A209" s="9" t="s">
        <v>1279</v>
      </c>
      <c r="B209" s="14" t="s">
        <v>1280</v>
      </c>
      <c r="C209" s="47" t="n">
        <v>59</v>
      </c>
      <c r="D209" s="10" t="n">
        <v>205</v>
      </c>
      <c r="E209" s="10"/>
      <c r="F209" s="13"/>
    </row>
    <row r="210" s="31" customFormat="true" ht="25" hidden="false" customHeight="true" outlineLevel="0" collapsed="false">
      <c r="A210" s="9" t="s">
        <v>1281</v>
      </c>
      <c r="B210" s="14" t="s">
        <v>1282</v>
      </c>
      <c r="C210" s="47" t="n">
        <v>59</v>
      </c>
      <c r="D210" s="10" t="n">
        <v>205</v>
      </c>
      <c r="E210" s="10"/>
      <c r="F210" s="13"/>
    </row>
    <row r="211" s="31" customFormat="true" ht="25" hidden="false" customHeight="true" outlineLevel="0" collapsed="false">
      <c r="A211" s="9" t="s">
        <v>1283</v>
      </c>
      <c r="B211" s="14" t="s">
        <v>1284</v>
      </c>
      <c r="C211" s="47" t="n">
        <v>58.8</v>
      </c>
      <c r="D211" s="10" t="n">
        <v>209</v>
      </c>
      <c r="E211" s="10"/>
      <c r="F211" s="13"/>
    </row>
    <row r="212" s="31" customFormat="true" ht="25" hidden="false" customHeight="true" outlineLevel="0" collapsed="false">
      <c r="A212" s="9" t="s">
        <v>1285</v>
      </c>
      <c r="B212" s="14" t="s">
        <v>1286</v>
      </c>
      <c r="C212" s="47" t="n">
        <v>58.8</v>
      </c>
      <c r="D212" s="10" t="n">
        <v>209</v>
      </c>
      <c r="E212" s="10"/>
      <c r="F212" s="13"/>
    </row>
    <row r="213" s="31" customFormat="true" ht="25" hidden="false" customHeight="true" outlineLevel="0" collapsed="false">
      <c r="A213" s="9" t="s">
        <v>1287</v>
      </c>
      <c r="B213" s="14" t="s">
        <v>1288</v>
      </c>
      <c r="C213" s="47" t="n">
        <v>58.6</v>
      </c>
      <c r="D213" s="10" t="n">
        <v>211</v>
      </c>
      <c r="E213" s="10"/>
      <c r="F213" s="13"/>
    </row>
    <row r="214" s="31" customFormat="true" ht="25" hidden="false" customHeight="true" outlineLevel="0" collapsed="false">
      <c r="A214" s="9" t="s">
        <v>1289</v>
      </c>
      <c r="B214" s="14" t="s">
        <v>1290</v>
      </c>
      <c r="C214" s="47" t="n">
        <v>58.6</v>
      </c>
      <c r="D214" s="10" t="n">
        <v>211</v>
      </c>
      <c r="E214" s="10"/>
      <c r="F214" s="13"/>
    </row>
    <row r="215" s="31" customFormat="true" ht="25" hidden="false" customHeight="true" outlineLevel="0" collapsed="false">
      <c r="A215" s="9" t="s">
        <v>1291</v>
      </c>
      <c r="B215" s="14" t="s">
        <v>1292</v>
      </c>
      <c r="C215" s="47" t="n">
        <v>58.6</v>
      </c>
      <c r="D215" s="10" t="n">
        <v>211</v>
      </c>
      <c r="E215" s="10"/>
      <c r="F215" s="13"/>
    </row>
    <row r="216" s="31" customFormat="true" ht="25" hidden="false" customHeight="true" outlineLevel="0" collapsed="false">
      <c r="A216" s="9" t="s">
        <v>1293</v>
      </c>
      <c r="B216" s="14" t="s">
        <v>1294</v>
      </c>
      <c r="C216" s="47" t="n">
        <v>58.6</v>
      </c>
      <c r="D216" s="10" t="n">
        <v>211</v>
      </c>
      <c r="E216" s="10"/>
      <c r="F216" s="13"/>
    </row>
    <row r="217" s="31" customFormat="true" ht="25" hidden="false" customHeight="true" outlineLevel="0" collapsed="false">
      <c r="A217" s="9" t="s">
        <v>1295</v>
      </c>
      <c r="B217" s="14" t="s">
        <v>1296</v>
      </c>
      <c r="C217" s="47" t="n">
        <v>58.6</v>
      </c>
      <c r="D217" s="10" t="n">
        <v>211</v>
      </c>
      <c r="E217" s="10"/>
      <c r="F217" s="13"/>
    </row>
    <row r="218" s="31" customFormat="true" ht="25" hidden="false" customHeight="true" outlineLevel="0" collapsed="false">
      <c r="A218" s="9" t="s">
        <v>1297</v>
      </c>
      <c r="B218" s="14" t="s">
        <v>1298</v>
      </c>
      <c r="C218" s="47" t="n">
        <v>58.6</v>
      </c>
      <c r="D218" s="10" t="n">
        <v>211</v>
      </c>
      <c r="E218" s="10"/>
      <c r="F218" s="13"/>
    </row>
    <row r="219" s="31" customFormat="true" ht="25" hidden="false" customHeight="true" outlineLevel="0" collapsed="false">
      <c r="A219" s="9" t="s">
        <v>1299</v>
      </c>
      <c r="B219" s="14" t="s">
        <v>1300</v>
      </c>
      <c r="C219" s="47" t="n">
        <v>58.6</v>
      </c>
      <c r="D219" s="10" t="n">
        <v>211</v>
      </c>
      <c r="E219" s="10"/>
      <c r="F219" s="13"/>
    </row>
    <row r="220" s="31" customFormat="true" ht="25" hidden="false" customHeight="true" outlineLevel="0" collapsed="false">
      <c r="A220" s="9" t="s">
        <v>1301</v>
      </c>
      <c r="B220" s="14" t="s">
        <v>1302</v>
      </c>
      <c r="C220" s="47" t="n">
        <v>58.6</v>
      </c>
      <c r="D220" s="10" t="n">
        <v>211</v>
      </c>
      <c r="E220" s="10"/>
      <c r="F220" s="13"/>
    </row>
    <row r="221" s="31" customFormat="true" ht="25" hidden="false" customHeight="true" outlineLevel="0" collapsed="false">
      <c r="A221" s="9" t="s">
        <v>1303</v>
      </c>
      <c r="B221" s="14" t="s">
        <v>1304</v>
      </c>
      <c r="C221" s="47" t="n">
        <v>58.4</v>
      </c>
      <c r="D221" s="10" t="n">
        <v>219</v>
      </c>
      <c r="E221" s="10"/>
      <c r="F221" s="13"/>
    </row>
    <row r="222" s="31" customFormat="true" ht="25" hidden="false" customHeight="true" outlineLevel="0" collapsed="false">
      <c r="A222" s="9" t="s">
        <v>1305</v>
      </c>
      <c r="B222" s="14" t="s">
        <v>1306</v>
      </c>
      <c r="C222" s="47" t="n">
        <v>58.4</v>
      </c>
      <c r="D222" s="10" t="n">
        <v>219</v>
      </c>
      <c r="E222" s="10"/>
      <c r="F222" s="13"/>
    </row>
    <row r="223" s="31" customFormat="true" ht="25" hidden="false" customHeight="true" outlineLevel="0" collapsed="false">
      <c r="A223" s="9" t="s">
        <v>1307</v>
      </c>
      <c r="B223" s="14" t="s">
        <v>1308</v>
      </c>
      <c r="C223" s="47" t="n">
        <v>58.4</v>
      </c>
      <c r="D223" s="10" t="n">
        <v>219</v>
      </c>
      <c r="E223" s="10"/>
      <c r="F223" s="13"/>
    </row>
    <row r="224" s="31" customFormat="true" ht="25" hidden="false" customHeight="true" outlineLevel="0" collapsed="false">
      <c r="A224" s="9" t="s">
        <v>1309</v>
      </c>
      <c r="B224" s="14" t="s">
        <v>1310</v>
      </c>
      <c r="C224" s="47" t="n">
        <v>58.4</v>
      </c>
      <c r="D224" s="10" t="n">
        <v>219</v>
      </c>
      <c r="E224" s="10"/>
      <c r="F224" s="13"/>
    </row>
    <row r="225" s="31" customFormat="true" ht="25" hidden="false" customHeight="true" outlineLevel="0" collapsed="false">
      <c r="A225" s="9" t="s">
        <v>1311</v>
      </c>
      <c r="B225" s="14" t="s">
        <v>1312</v>
      </c>
      <c r="C225" s="47" t="n">
        <v>58.4</v>
      </c>
      <c r="D225" s="10" t="n">
        <v>219</v>
      </c>
      <c r="E225" s="10"/>
      <c r="F225" s="13"/>
    </row>
    <row r="226" s="31" customFormat="true" ht="25" hidden="false" customHeight="true" outlineLevel="0" collapsed="false">
      <c r="A226" s="9" t="s">
        <v>1313</v>
      </c>
      <c r="B226" s="14" t="s">
        <v>1314</v>
      </c>
      <c r="C226" s="47" t="n">
        <v>58.4</v>
      </c>
      <c r="D226" s="10" t="n">
        <v>219</v>
      </c>
      <c r="E226" s="10"/>
      <c r="F226" s="13"/>
    </row>
    <row r="227" s="31" customFormat="true" ht="25" hidden="false" customHeight="true" outlineLevel="0" collapsed="false">
      <c r="A227" s="9" t="s">
        <v>1315</v>
      </c>
      <c r="B227" s="14" t="s">
        <v>1316</v>
      </c>
      <c r="C227" s="47" t="n">
        <v>58.4</v>
      </c>
      <c r="D227" s="10" t="n">
        <v>219</v>
      </c>
      <c r="E227" s="10"/>
      <c r="F227" s="13"/>
    </row>
    <row r="228" s="31" customFormat="true" ht="25" hidden="false" customHeight="true" outlineLevel="0" collapsed="false">
      <c r="A228" s="9" t="s">
        <v>1317</v>
      </c>
      <c r="B228" s="14" t="s">
        <v>1318</v>
      </c>
      <c r="C228" s="47" t="n">
        <v>58.4</v>
      </c>
      <c r="D228" s="10" t="n">
        <v>219</v>
      </c>
      <c r="E228" s="10"/>
      <c r="F228" s="13"/>
    </row>
    <row r="229" s="31" customFormat="true" ht="25" hidden="false" customHeight="true" outlineLevel="0" collapsed="false">
      <c r="A229" s="9" t="s">
        <v>1319</v>
      </c>
      <c r="B229" s="14" t="s">
        <v>1320</v>
      </c>
      <c r="C229" s="47" t="n">
        <v>58.2</v>
      </c>
      <c r="D229" s="10" t="n">
        <v>227</v>
      </c>
      <c r="E229" s="10"/>
      <c r="F229" s="13"/>
    </row>
    <row r="230" s="31" customFormat="true" ht="25" hidden="false" customHeight="true" outlineLevel="0" collapsed="false">
      <c r="A230" s="9" t="s">
        <v>1321</v>
      </c>
      <c r="B230" s="14" t="s">
        <v>1322</v>
      </c>
      <c r="C230" s="47" t="n">
        <v>58.2</v>
      </c>
      <c r="D230" s="10" t="n">
        <v>227</v>
      </c>
      <c r="E230" s="10"/>
      <c r="F230" s="13"/>
    </row>
    <row r="231" s="31" customFormat="true" ht="25" hidden="false" customHeight="true" outlineLevel="0" collapsed="false">
      <c r="A231" s="9" t="s">
        <v>1323</v>
      </c>
      <c r="B231" s="14" t="s">
        <v>1324</v>
      </c>
      <c r="C231" s="47" t="n">
        <v>58</v>
      </c>
      <c r="D231" s="10" t="n">
        <v>229</v>
      </c>
      <c r="E231" s="10"/>
      <c r="F231" s="13"/>
    </row>
    <row r="232" s="31" customFormat="true" ht="25" hidden="false" customHeight="true" outlineLevel="0" collapsed="false">
      <c r="A232" s="9" t="s">
        <v>1325</v>
      </c>
      <c r="B232" s="14" t="s">
        <v>1326</v>
      </c>
      <c r="C232" s="47" t="n">
        <v>58</v>
      </c>
      <c r="D232" s="10" t="n">
        <v>229</v>
      </c>
      <c r="E232" s="10"/>
      <c r="F232" s="13"/>
    </row>
    <row r="233" s="31" customFormat="true" ht="25" hidden="false" customHeight="true" outlineLevel="0" collapsed="false">
      <c r="A233" s="9" t="s">
        <v>1327</v>
      </c>
      <c r="B233" s="14" t="s">
        <v>1328</v>
      </c>
      <c r="C233" s="47" t="n">
        <v>58</v>
      </c>
      <c r="D233" s="10" t="n">
        <v>229</v>
      </c>
      <c r="E233" s="10"/>
      <c r="F233" s="13"/>
    </row>
    <row r="234" s="31" customFormat="true" ht="25" hidden="false" customHeight="true" outlineLevel="0" collapsed="false">
      <c r="A234" s="9" t="s">
        <v>1329</v>
      </c>
      <c r="B234" s="14" t="s">
        <v>1330</v>
      </c>
      <c r="C234" s="47" t="n">
        <v>58</v>
      </c>
      <c r="D234" s="10" t="n">
        <v>229</v>
      </c>
      <c r="E234" s="10"/>
      <c r="F234" s="13"/>
    </row>
    <row r="235" s="31" customFormat="true" ht="25" hidden="false" customHeight="true" outlineLevel="0" collapsed="false">
      <c r="A235" s="9" t="s">
        <v>1331</v>
      </c>
      <c r="B235" s="14" t="s">
        <v>1332</v>
      </c>
      <c r="C235" s="47" t="n">
        <v>58</v>
      </c>
      <c r="D235" s="10" t="n">
        <v>229</v>
      </c>
      <c r="E235" s="10"/>
      <c r="F235" s="13"/>
    </row>
    <row r="236" s="31" customFormat="true" ht="25" hidden="false" customHeight="true" outlineLevel="0" collapsed="false">
      <c r="A236" s="9" t="s">
        <v>1333</v>
      </c>
      <c r="B236" s="14" t="s">
        <v>1334</v>
      </c>
      <c r="C236" s="47" t="n">
        <v>58</v>
      </c>
      <c r="D236" s="10" t="n">
        <v>229</v>
      </c>
      <c r="E236" s="10"/>
      <c r="F236" s="13"/>
    </row>
    <row r="237" s="31" customFormat="true" ht="25" hidden="false" customHeight="true" outlineLevel="0" collapsed="false">
      <c r="A237" s="9" t="s">
        <v>1335</v>
      </c>
      <c r="B237" s="14" t="s">
        <v>1336</v>
      </c>
      <c r="C237" s="47" t="n">
        <v>58</v>
      </c>
      <c r="D237" s="10" t="n">
        <v>229</v>
      </c>
      <c r="E237" s="10"/>
      <c r="F237" s="13"/>
    </row>
    <row r="238" s="31" customFormat="true" ht="25" hidden="false" customHeight="true" outlineLevel="0" collapsed="false">
      <c r="A238" s="9" t="s">
        <v>1337</v>
      </c>
      <c r="B238" s="14" t="s">
        <v>1338</v>
      </c>
      <c r="C238" s="47" t="n">
        <v>58</v>
      </c>
      <c r="D238" s="10" t="n">
        <v>229</v>
      </c>
      <c r="E238" s="10"/>
      <c r="F238" s="13"/>
    </row>
    <row r="239" s="31" customFormat="true" ht="25" hidden="false" customHeight="true" outlineLevel="0" collapsed="false">
      <c r="A239" s="9" t="s">
        <v>1339</v>
      </c>
      <c r="B239" s="14" t="s">
        <v>1340</v>
      </c>
      <c r="C239" s="47" t="n">
        <v>58</v>
      </c>
      <c r="D239" s="10" t="n">
        <v>229</v>
      </c>
      <c r="E239" s="10"/>
      <c r="F239" s="13"/>
    </row>
    <row r="240" s="31" customFormat="true" ht="25" hidden="false" customHeight="true" outlineLevel="0" collapsed="false">
      <c r="A240" s="9" t="s">
        <v>1341</v>
      </c>
      <c r="B240" s="14" t="s">
        <v>1342</v>
      </c>
      <c r="C240" s="47" t="n">
        <v>57.8</v>
      </c>
      <c r="D240" s="10" t="n">
        <v>238</v>
      </c>
      <c r="E240" s="10"/>
      <c r="F240" s="13"/>
    </row>
    <row r="241" s="31" customFormat="true" ht="25" hidden="false" customHeight="true" outlineLevel="0" collapsed="false">
      <c r="A241" s="9" t="s">
        <v>1343</v>
      </c>
      <c r="B241" s="14" t="s">
        <v>1344</v>
      </c>
      <c r="C241" s="47" t="n">
        <v>57.8</v>
      </c>
      <c r="D241" s="10" t="n">
        <v>238</v>
      </c>
      <c r="E241" s="10"/>
      <c r="F241" s="13"/>
    </row>
    <row r="242" s="31" customFormat="true" ht="25" hidden="false" customHeight="true" outlineLevel="0" collapsed="false">
      <c r="A242" s="9" t="s">
        <v>1345</v>
      </c>
      <c r="B242" s="14" t="s">
        <v>1346</v>
      </c>
      <c r="C242" s="47" t="n">
        <v>57.8</v>
      </c>
      <c r="D242" s="10" t="n">
        <v>238</v>
      </c>
      <c r="E242" s="10"/>
      <c r="F242" s="13"/>
    </row>
    <row r="243" s="31" customFormat="true" ht="25" hidden="false" customHeight="true" outlineLevel="0" collapsed="false">
      <c r="A243" s="9" t="s">
        <v>1347</v>
      </c>
      <c r="B243" s="14" t="s">
        <v>1348</v>
      </c>
      <c r="C243" s="47" t="n">
        <v>57.8</v>
      </c>
      <c r="D243" s="10" t="n">
        <v>238</v>
      </c>
      <c r="E243" s="10"/>
      <c r="F243" s="13"/>
    </row>
    <row r="244" s="31" customFormat="true" ht="25" hidden="false" customHeight="true" outlineLevel="0" collapsed="false">
      <c r="A244" s="9" t="s">
        <v>1349</v>
      </c>
      <c r="B244" s="14" t="s">
        <v>1350</v>
      </c>
      <c r="C244" s="47" t="n">
        <v>57.6</v>
      </c>
      <c r="D244" s="10" t="n">
        <v>242</v>
      </c>
      <c r="E244" s="10"/>
      <c r="F244" s="13"/>
    </row>
    <row r="245" s="31" customFormat="true" ht="25" hidden="false" customHeight="true" outlineLevel="0" collapsed="false">
      <c r="A245" s="9" t="s">
        <v>1351</v>
      </c>
      <c r="B245" s="14" t="s">
        <v>1352</v>
      </c>
      <c r="C245" s="47" t="n">
        <v>57.6</v>
      </c>
      <c r="D245" s="10" t="n">
        <v>242</v>
      </c>
      <c r="E245" s="10"/>
      <c r="F245" s="13"/>
    </row>
    <row r="246" s="31" customFormat="true" ht="25" hidden="false" customHeight="true" outlineLevel="0" collapsed="false">
      <c r="A246" s="9" t="s">
        <v>1353</v>
      </c>
      <c r="B246" s="14" t="s">
        <v>1354</v>
      </c>
      <c r="C246" s="47" t="n">
        <v>57.6</v>
      </c>
      <c r="D246" s="10" t="n">
        <v>242</v>
      </c>
      <c r="E246" s="10"/>
      <c r="F246" s="13"/>
    </row>
    <row r="247" s="31" customFormat="true" ht="25" hidden="false" customHeight="true" outlineLevel="0" collapsed="false">
      <c r="A247" s="9" t="s">
        <v>1355</v>
      </c>
      <c r="B247" s="14" t="s">
        <v>1356</v>
      </c>
      <c r="C247" s="47" t="n">
        <v>57.4</v>
      </c>
      <c r="D247" s="10" t="n">
        <v>245</v>
      </c>
      <c r="E247" s="10"/>
      <c r="F247" s="13"/>
    </row>
    <row r="248" s="31" customFormat="true" ht="25" hidden="false" customHeight="true" outlineLevel="0" collapsed="false">
      <c r="A248" s="9" t="s">
        <v>1357</v>
      </c>
      <c r="B248" s="14" t="s">
        <v>1358</v>
      </c>
      <c r="C248" s="47" t="n">
        <v>57.4</v>
      </c>
      <c r="D248" s="10" t="n">
        <v>245</v>
      </c>
      <c r="E248" s="10"/>
      <c r="F248" s="13"/>
    </row>
    <row r="249" s="31" customFormat="true" ht="25" hidden="false" customHeight="true" outlineLevel="0" collapsed="false">
      <c r="A249" s="9" t="s">
        <v>1359</v>
      </c>
      <c r="B249" s="14" t="s">
        <v>1360</v>
      </c>
      <c r="C249" s="47" t="n">
        <v>57.4</v>
      </c>
      <c r="D249" s="10" t="n">
        <v>245</v>
      </c>
      <c r="E249" s="10"/>
      <c r="F249" s="13"/>
    </row>
    <row r="250" s="31" customFormat="true" ht="25" hidden="false" customHeight="true" outlineLevel="0" collapsed="false">
      <c r="A250" s="9" t="s">
        <v>1361</v>
      </c>
      <c r="B250" s="14" t="s">
        <v>1362</v>
      </c>
      <c r="C250" s="47" t="n">
        <v>57.4</v>
      </c>
      <c r="D250" s="10" t="n">
        <v>245</v>
      </c>
      <c r="E250" s="10"/>
      <c r="F250" s="13"/>
    </row>
    <row r="251" s="31" customFormat="true" ht="25" hidden="false" customHeight="true" outlineLevel="0" collapsed="false">
      <c r="A251" s="9" t="s">
        <v>1363</v>
      </c>
      <c r="B251" s="14" t="s">
        <v>1364</v>
      </c>
      <c r="C251" s="47" t="n">
        <v>57.4</v>
      </c>
      <c r="D251" s="10" t="n">
        <v>245</v>
      </c>
      <c r="E251" s="10"/>
      <c r="F251" s="13"/>
    </row>
    <row r="252" s="31" customFormat="true" ht="25" hidden="false" customHeight="true" outlineLevel="0" collapsed="false">
      <c r="A252" s="9" t="s">
        <v>1365</v>
      </c>
      <c r="B252" s="14" t="s">
        <v>1366</v>
      </c>
      <c r="C252" s="47" t="n">
        <v>57.4</v>
      </c>
      <c r="D252" s="10" t="n">
        <v>245</v>
      </c>
      <c r="E252" s="10"/>
      <c r="F252" s="13"/>
    </row>
    <row r="253" s="31" customFormat="true" ht="25" hidden="false" customHeight="true" outlineLevel="0" collapsed="false">
      <c r="A253" s="9" t="s">
        <v>1367</v>
      </c>
      <c r="B253" s="14" t="s">
        <v>1368</v>
      </c>
      <c r="C253" s="47" t="n">
        <v>57.2</v>
      </c>
      <c r="D253" s="10" t="n">
        <v>251</v>
      </c>
      <c r="E253" s="10"/>
      <c r="F253" s="13"/>
    </row>
    <row r="254" s="31" customFormat="true" ht="25" hidden="false" customHeight="true" outlineLevel="0" collapsed="false">
      <c r="A254" s="9" t="s">
        <v>1369</v>
      </c>
      <c r="B254" s="14" t="s">
        <v>1370</v>
      </c>
      <c r="C254" s="47" t="n">
        <v>57.2</v>
      </c>
      <c r="D254" s="10" t="n">
        <v>251</v>
      </c>
      <c r="E254" s="10"/>
      <c r="F254" s="13"/>
    </row>
    <row r="255" s="31" customFormat="true" ht="25" hidden="false" customHeight="true" outlineLevel="0" collapsed="false">
      <c r="A255" s="9" t="s">
        <v>1371</v>
      </c>
      <c r="B255" s="14" t="s">
        <v>1372</v>
      </c>
      <c r="C255" s="47" t="n">
        <v>57.2</v>
      </c>
      <c r="D255" s="10" t="n">
        <v>251</v>
      </c>
      <c r="E255" s="10"/>
      <c r="F255" s="13"/>
    </row>
    <row r="256" s="31" customFormat="true" ht="25" hidden="false" customHeight="true" outlineLevel="0" collapsed="false">
      <c r="A256" s="9" t="s">
        <v>1373</v>
      </c>
      <c r="B256" s="14" t="s">
        <v>1374</v>
      </c>
      <c r="C256" s="47" t="n">
        <v>57.2</v>
      </c>
      <c r="D256" s="10" t="n">
        <v>251</v>
      </c>
      <c r="E256" s="10"/>
      <c r="F256" s="13"/>
    </row>
    <row r="257" s="31" customFormat="true" ht="25" hidden="false" customHeight="true" outlineLevel="0" collapsed="false">
      <c r="A257" s="9" t="s">
        <v>1375</v>
      </c>
      <c r="B257" s="14" t="s">
        <v>1376</v>
      </c>
      <c r="C257" s="47" t="n">
        <v>57.2</v>
      </c>
      <c r="D257" s="10" t="n">
        <v>251</v>
      </c>
      <c r="E257" s="10"/>
      <c r="F257" s="13"/>
    </row>
    <row r="258" s="31" customFormat="true" ht="25" hidden="false" customHeight="true" outlineLevel="0" collapsed="false">
      <c r="A258" s="9" t="s">
        <v>1377</v>
      </c>
      <c r="B258" s="14" t="s">
        <v>1378</v>
      </c>
      <c r="C258" s="47" t="n">
        <v>57.2</v>
      </c>
      <c r="D258" s="10" t="n">
        <v>251</v>
      </c>
      <c r="E258" s="10"/>
      <c r="F258" s="13"/>
    </row>
    <row r="259" s="31" customFormat="true" ht="25" hidden="false" customHeight="true" outlineLevel="0" collapsed="false">
      <c r="A259" s="9" t="s">
        <v>1379</v>
      </c>
      <c r="B259" s="14" t="s">
        <v>814</v>
      </c>
      <c r="C259" s="47" t="n">
        <v>57.2</v>
      </c>
      <c r="D259" s="10" t="n">
        <v>251</v>
      </c>
      <c r="E259" s="10"/>
      <c r="F259" s="13"/>
    </row>
    <row r="260" s="31" customFormat="true" ht="25" hidden="false" customHeight="true" outlineLevel="0" collapsed="false">
      <c r="A260" s="9" t="s">
        <v>1380</v>
      </c>
      <c r="B260" s="14" t="s">
        <v>1381</v>
      </c>
      <c r="C260" s="47" t="n">
        <v>57.2</v>
      </c>
      <c r="D260" s="10" t="n">
        <v>251</v>
      </c>
      <c r="E260" s="10"/>
      <c r="F260" s="13"/>
    </row>
    <row r="261" s="31" customFormat="true" ht="25" hidden="false" customHeight="true" outlineLevel="0" collapsed="false">
      <c r="A261" s="9" t="s">
        <v>1382</v>
      </c>
      <c r="B261" s="14" t="s">
        <v>1383</v>
      </c>
      <c r="C261" s="47" t="n">
        <v>57</v>
      </c>
      <c r="D261" s="10" t="n">
        <v>259</v>
      </c>
      <c r="E261" s="10"/>
      <c r="F261" s="13"/>
    </row>
    <row r="262" s="31" customFormat="true" ht="25" hidden="false" customHeight="true" outlineLevel="0" collapsed="false">
      <c r="A262" s="9" t="s">
        <v>1384</v>
      </c>
      <c r="B262" s="14" t="s">
        <v>1385</v>
      </c>
      <c r="C262" s="47" t="n">
        <v>57</v>
      </c>
      <c r="D262" s="10" t="n">
        <v>259</v>
      </c>
      <c r="E262" s="10"/>
      <c r="F262" s="13"/>
    </row>
    <row r="263" s="31" customFormat="true" ht="25" hidden="false" customHeight="true" outlineLevel="0" collapsed="false">
      <c r="A263" s="9" t="s">
        <v>1386</v>
      </c>
      <c r="B263" s="14" t="s">
        <v>1387</v>
      </c>
      <c r="C263" s="47" t="n">
        <v>57</v>
      </c>
      <c r="D263" s="10" t="n">
        <v>259</v>
      </c>
      <c r="E263" s="10"/>
      <c r="F263" s="13"/>
    </row>
    <row r="264" s="31" customFormat="true" ht="25" hidden="false" customHeight="true" outlineLevel="0" collapsed="false">
      <c r="A264" s="9" t="s">
        <v>1388</v>
      </c>
      <c r="B264" s="14" t="s">
        <v>1389</v>
      </c>
      <c r="C264" s="47" t="n">
        <v>57</v>
      </c>
      <c r="D264" s="10" t="n">
        <v>259</v>
      </c>
      <c r="E264" s="10"/>
      <c r="F264" s="13"/>
    </row>
    <row r="265" s="31" customFormat="true" ht="25" hidden="false" customHeight="true" outlineLevel="0" collapsed="false">
      <c r="A265" s="9" t="s">
        <v>1390</v>
      </c>
      <c r="B265" s="14" t="s">
        <v>1262</v>
      </c>
      <c r="C265" s="47" t="n">
        <v>57</v>
      </c>
      <c r="D265" s="10" t="n">
        <v>259</v>
      </c>
      <c r="E265" s="10"/>
      <c r="F265" s="13"/>
    </row>
    <row r="266" s="31" customFormat="true" ht="25" hidden="false" customHeight="true" outlineLevel="0" collapsed="false">
      <c r="A266" s="9" t="s">
        <v>1391</v>
      </c>
      <c r="B266" s="14" t="s">
        <v>1392</v>
      </c>
      <c r="C266" s="47" t="n">
        <v>56.8</v>
      </c>
      <c r="D266" s="10" t="n">
        <v>264</v>
      </c>
      <c r="E266" s="10"/>
      <c r="F266" s="13"/>
    </row>
    <row r="267" s="31" customFormat="true" ht="25" hidden="false" customHeight="true" outlineLevel="0" collapsed="false">
      <c r="A267" s="9" t="s">
        <v>1393</v>
      </c>
      <c r="B267" s="14" t="s">
        <v>1394</v>
      </c>
      <c r="C267" s="47" t="n">
        <v>56.8</v>
      </c>
      <c r="D267" s="10" t="n">
        <v>264</v>
      </c>
      <c r="E267" s="10"/>
      <c r="F267" s="13"/>
    </row>
    <row r="268" s="31" customFormat="true" ht="25" hidden="false" customHeight="true" outlineLevel="0" collapsed="false">
      <c r="A268" s="9" t="s">
        <v>1395</v>
      </c>
      <c r="B268" s="14" t="s">
        <v>1396</v>
      </c>
      <c r="C268" s="47" t="n">
        <v>56.6</v>
      </c>
      <c r="D268" s="10" t="n">
        <v>264</v>
      </c>
      <c r="E268" s="10"/>
      <c r="F268" s="13"/>
    </row>
    <row r="269" s="31" customFormat="true" ht="25" hidden="false" customHeight="true" outlineLevel="0" collapsed="false">
      <c r="A269" s="9" t="s">
        <v>1397</v>
      </c>
      <c r="B269" s="14" t="s">
        <v>1398</v>
      </c>
      <c r="C269" s="47" t="n">
        <v>56.6</v>
      </c>
      <c r="D269" s="10" t="n">
        <v>264</v>
      </c>
      <c r="E269" s="10"/>
      <c r="F269" s="13"/>
    </row>
    <row r="270" s="31" customFormat="true" ht="25" hidden="false" customHeight="true" outlineLevel="0" collapsed="false">
      <c r="A270" s="9" t="s">
        <v>1399</v>
      </c>
      <c r="B270" s="14" t="s">
        <v>1400</v>
      </c>
      <c r="C270" s="47" t="n">
        <v>56.6</v>
      </c>
      <c r="D270" s="10" t="n">
        <v>264</v>
      </c>
      <c r="E270" s="10"/>
      <c r="F270" s="13"/>
    </row>
    <row r="271" s="31" customFormat="true" ht="25" hidden="false" customHeight="true" outlineLevel="0" collapsed="false">
      <c r="A271" s="9" t="s">
        <v>1401</v>
      </c>
      <c r="B271" s="14" t="s">
        <v>1402</v>
      </c>
      <c r="C271" s="47" t="n">
        <v>56.6</v>
      </c>
      <c r="D271" s="10" t="n">
        <v>264</v>
      </c>
      <c r="E271" s="10"/>
      <c r="F271" s="13"/>
    </row>
    <row r="272" s="31" customFormat="true" ht="25" hidden="false" customHeight="true" outlineLevel="0" collapsed="false">
      <c r="A272" s="9" t="s">
        <v>1403</v>
      </c>
      <c r="B272" s="14" t="s">
        <v>1404</v>
      </c>
      <c r="C272" s="47" t="n">
        <v>56.6</v>
      </c>
      <c r="D272" s="10" t="n">
        <v>264</v>
      </c>
      <c r="E272" s="10"/>
      <c r="F272" s="13"/>
    </row>
    <row r="273" s="31" customFormat="true" ht="25" hidden="false" customHeight="true" outlineLevel="0" collapsed="false">
      <c r="A273" s="9" t="s">
        <v>1405</v>
      </c>
      <c r="B273" s="14" t="s">
        <v>1406</v>
      </c>
      <c r="C273" s="47" t="n">
        <v>56.6</v>
      </c>
      <c r="D273" s="10" t="n">
        <v>264</v>
      </c>
      <c r="E273" s="10"/>
      <c r="F273" s="13"/>
    </row>
    <row r="274" s="31" customFormat="true" ht="25" hidden="false" customHeight="true" outlineLevel="0" collapsed="false">
      <c r="A274" s="9" t="s">
        <v>1407</v>
      </c>
      <c r="B274" s="14" t="s">
        <v>1408</v>
      </c>
      <c r="C274" s="47" t="n">
        <v>56.6</v>
      </c>
      <c r="D274" s="10" t="n">
        <v>264</v>
      </c>
      <c r="E274" s="10"/>
      <c r="F274" s="13"/>
    </row>
    <row r="275" s="31" customFormat="true" ht="25" hidden="false" customHeight="true" outlineLevel="0" collapsed="false">
      <c r="A275" s="9" t="s">
        <v>1409</v>
      </c>
      <c r="B275" s="14" t="s">
        <v>1410</v>
      </c>
      <c r="C275" s="47" t="n">
        <v>56.6</v>
      </c>
      <c r="D275" s="10" t="n">
        <v>264</v>
      </c>
      <c r="E275" s="10"/>
      <c r="F275" s="13"/>
    </row>
    <row r="276" s="31" customFormat="true" ht="25" hidden="false" customHeight="true" outlineLevel="0" collapsed="false">
      <c r="A276" s="9" t="s">
        <v>1411</v>
      </c>
      <c r="B276" s="14" t="s">
        <v>1412</v>
      </c>
      <c r="C276" s="47" t="n">
        <v>56.6</v>
      </c>
      <c r="D276" s="10" t="n">
        <v>264</v>
      </c>
      <c r="E276" s="10"/>
      <c r="F276" s="13"/>
    </row>
    <row r="277" s="31" customFormat="true" ht="25" hidden="false" customHeight="true" outlineLevel="0" collapsed="false">
      <c r="A277" s="9" t="s">
        <v>1413</v>
      </c>
      <c r="B277" s="14" t="s">
        <v>1414</v>
      </c>
      <c r="C277" s="47" t="n">
        <v>56.4</v>
      </c>
      <c r="D277" s="10" t="n">
        <v>275</v>
      </c>
      <c r="E277" s="10"/>
      <c r="F277" s="13"/>
    </row>
    <row r="278" s="31" customFormat="true" ht="25" hidden="false" customHeight="true" outlineLevel="0" collapsed="false">
      <c r="A278" s="9" t="s">
        <v>1415</v>
      </c>
      <c r="B278" s="14" t="s">
        <v>1416</v>
      </c>
      <c r="C278" s="47" t="n">
        <v>56.4</v>
      </c>
      <c r="D278" s="10" t="n">
        <v>275</v>
      </c>
      <c r="E278" s="10"/>
      <c r="F278" s="13"/>
    </row>
    <row r="279" s="31" customFormat="true" ht="25" hidden="false" customHeight="true" outlineLevel="0" collapsed="false">
      <c r="A279" s="9" t="s">
        <v>1417</v>
      </c>
      <c r="B279" s="14" t="s">
        <v>1418</v>
      </c>
      <c r="C279" s="47" t="n">
        <v>56.4</v>
      </c>
      <c r="D279" s="10" t="n">
        <v>275</v>
      </c>
      <c r="E279" s="10"/>
      <c r="F279" s="13"/>
    </row>
    <row r="280" s="31" customFormat="true" ht="25" hidden="false" customHeight="true" outlineLevel="0" collapsed="false">
      <c r="A280" s="9" t="s">
        <v>1419</v>
      </c>
      <c r="B280" s="14" t="s">
        <v>1420</v>
      </c>
      <c r="C280" s="47" t="n">
        <v>56.4</v>
      </c>
      <c r="D280" s="10" t="n">
        <v>275</v>
      </c>
      <c r="E280" s="10"/>
      <c r="F280" s="13"/>
    </row>
    <row r="281" s="31" customFormat="true" ht="25" hidden="false" customHeight="true" outlineLevel="0" collapsed="false">
      <c r="A281" s="9" t="s">
        <v>1421</v>
      </c>
      <c r="B281" s="14" t="s">
        <v>1422</v>
      </c>
      <c r="C281" s="47" t="n">
        <v>56.4</v>
      </c>
      <c r="D281" s="10" t="n">
        <v>275</v>
      </c>
      <c r="E281" s="10"/>
      <c r="F281" s="13"/>
    </row>
    <row r="282" s="31" customFormat="true" ht="25" hidden="false" customHeight="true" outlineLevel="0" collapsed="false">
      <c r="A282" s="9" t="s">
        <v>1423</v>
      </c>
      <c r="B282" s="14" t="s">
        <v>1424</v>
      </c>
      <c r="C282" s="47" t="n">
        <v>56.4</v>
      </c>
      <c r="D282" s="10" t="n">
        <v>275</v>
      </c>
      <c r="E282" s="10"/>
      <c r="F282" s="13"/>
    </row>
    <row r="283" s="31" customFormat="true" ht="25" hidden="false" customHeight="true" outlineLevel="0" collapsed="false">
      <c r="A283" s="9" t="s">
        <v>1425</v>
      </c>
      <c r="B283" s="14" t="s">
        <v>1426</v>
      </c>
      <c r="C283" s="47" t="n">
        <v>56.4</v>
      </c>
      <c r="D283" s="10" t="n">
        <v>275</v>
      </c>
      <c r="E283" s="10"/>
      <c r="F283" s="13"/>
    </row>
    <row r="284" s="31" customFormat="true" ht="25" hidden="false" customHeight="true" outlineLevel="0" collapsed="false">
      <c r="A284" s="9" t="s">
        <v>1427</v>
      </c>
      <c r="B284" s="14" t="s">
        <v>1428</v>
      </c>
      <c r="C284" s="47" t="n">
        <v>56.4</v>
      </c>
      <c r="D284" s="10" t="n">
        <v>275</v>
      </c>
      <c r="E284" s="10"/>
      <c r="F284" s="13"/>
    </row>
    <row r="285" s="31" customFormat="true" ht="25" hidden="false" customHeight="true" outlineLevel="0" collapsed="false">
      <c r="A285" s="9" t="s">
        <v>1429</v>
      </c>
      <c r="B285" s="14" t="s">
        <v>1430</v>
      </c>
      <c r="C285" s="47" t="n">
        <v>56.2</v>
      </c>
      <c r="D285" s="10" t="n">
        <v>283</v>
      </c>
      <c r="E285" s="10"/>
      <c r="F285" s="13"/>
    </row>
    <row r="286" s="31" customFormat="true" ht="25" hidden="false" customHeight="true" outlineLevel="0" collapsed="false">
      <c r="A286" s="9" t="s">
        <v>1431</v>
      </c>
      <c r="B286" s="14" t="s">
        <v>1432</v>
      </c>
      <c r="C286" s="47" t="n">
        <v>56.2</v>
      </c>
      <c r="D286" s="10" t="n">
        <v>283</v>
      </c>
      <c r="E286" s="10"/>
      <c r="F286" s="13"/>
    </row>
    <row r="287" s="31" customFormat="true" ht="25" hidden="false" customHeight="true" outlineLevel="0" collapsed="false">
      <c r="A287" s="9" t="s">
        <v>1433</v>
      </c>
      <c r="B287" s="14" t="s">
        <v>1434</v>
      </c>
      <c r="C287" s="47" t="n">
        <v>56.2</v>
      </c>
      <c r="D287" s="10" t="n">
        <v>283</v>
      </c>
      <c r="E287" s="10"/>
      <c r="F287" s="13"/>
    </row>
    <row r="288" s="31" customFormat="true" ht="25" hidden="false" customHeight="true" outlineLevel="0" collapsed="false">
      <c r="A288" s="9" t="s">
        <v>1435</v>
      </c>
      <c r="B288" s="14" t="s">
        <v>1436</v>
      </c>
      <c r="C288" s="47" t="n">
        <v>56.2</v>
      </c>
      <c r="D288" s="10" t="n">
        <v>283</v>
      </c>
      <c r="E288" s="10"/>
      <c r="F288" s="13"/>
    </row>
    <row r="289" s="31" customFormat="true" ht="25" hidden="false" customHeight="true" outlineLevel="0" collapsed="false">
      <c r="A289" s="9" t="s">
        <v>1437</v>
      </c>
      <c r="B289" s="14" t="s">
        <v>1438</v>
      </c>
      <c r="C289" s="47" t="n">
        <v>56</v>
      </c>
      <c r="D289" s="10" t="n">
        <v>287</v>
      </c>
      <c r="E289" s="10"/>
      <c r="F289" s="13"/>
    </row>
    <row r="290" s="31" customFormat="true" ht="25" hidden="false" customHeight="true" outlineLevel="0" collapsed="false">
      <c r="A290" s="9" t="s">
        <v>1439</v>
      </c>
      <c r="B290" s="14" t="s">
        <v>1440</v>
      </c>
      <c r="C290" s="47" t="n">
        <v>56</v>
      </c>
      <c r="D290" s="10" t="n">
        <v>287</v>
      </c>
      <c r="E290" s="10"/>
      <c r="F290" s="13"/>
    </row>
    <row r="291" s="31" customFormat="true" ht="25" hidden="false" customHeight="true" outlineLevel="0" collapsed="false">
      <c r="A291" s="9" t="s">
        <v>1441</v>
      </c>
      <c r="B291" s="14" t="s">
        <v>1442</v>
      </c>
      <c r="C291" s="47" t="n">
        <v>56</v>
      </c>
      <c r="D291" s="10" t="n">
        <v>287</v>
      </c>
      <c r="E291" s="10"/>
      <c r="F291" s="13"/>
    </row>
    <row r="292" s="31" customFormat="true" ht="25" hidden="false" customHeight="true" outlineLevel="0" collapsed="false">
      <c r="A292" s="9" t="s">
        <v>1443</v>
      </c>
      <c r="B292" s="14" t="s">
        <v>1444</v>
      </c>
      <c r="C292" s="47" t="n">
        <v>56</v>
      </c>
      <c r="D292" s="10" t="n">
        <v>287</v>
      </c>
      <c r="E292" s="10"/>
      <c r="F292" s="13"/>
    </row>
    <row r="293" s="31" customFormat="true" ht="25" hidden="false" customHeight="true" outlineLevel="0" collapsed="false">
      <c r="A293" s="9" t="s">
        <v>1445</v>
      </c>
      <c r="B293" s="14" t="s">
        <v>1446</v>
      </c>
      <c r="C293" s="47" t="n">
        <v>56</v>
      </c>
      <c r="D293" s="10" t="n">
        <v>287</v>
      </c>
      <c r="E293" s="10"/>
      <c r="F293" s="13"/>
    </row>
    <row r="294" s="31" customFormat="true" ht="25" hidden="false" customHeight="true" outlineLevel="0" collapsed="false">
      <c r="A294" s="9" t="s">
        <v>1447</v>
      </c>
      <c r="B294" s="14" t="s">
        <v>1448</v>
      </c>
      <c r="C294" s="47" t="n">
        <v>56</v>
      </c>
      <c r="D294" s="10" t="n">
        <v>287</v>
      </c>
      <c r="E294" s="10"/>
      <c r="F294" s="13"/>
    </row>
    <row r="295" s="31" customFormat="true" ht="25" hidden="false" customHeight="true" outlineLevel="0" collapsed="false">
      <c r="A295" s="9" t="s">
        <v>1449</v>
      </c>
      <c r="B295" s="14" t="s">
        <v>1450</v>
      </c>
      <c r="C295" s="47" t="n">
        <v>55.8</v>
      </c>
      <c r="D295" s="10" t="n">
        <v>293</v>
      </c>
      <c r="E295" s="10"/>
      <c r="F295" s="13"/>
    </row>
    <row r="296" s="31" customFormat="true" ht="25" hidden="false" customHeight="true" outlineLevel="0" collapsed="false">
      <c r="A296" s="9" t="s">
        <v>1451</v>
      </c>
      <c r="B296" s="14" t="s">
        <v>1452</v>
      </c>
      <c r="C296" s="47" t="n">
        <v>55.8</v>
      </c>
      <c r="D296" s="10" t="n">
        <v>293</v>
      </c>
      <c r="E296" s="10"/>
      <c r="F296" s="13"/>
    </row>
    <row r="297" s="31" customFormat="true" ht="25" hidden="false" customHeight="true" outlineLevel="0" collapsed="false">
      <c r="A297" s="9" t="s">
        <v>1453</v>
      </c>
      <c r="B297" s="14" t="s">
        <v>1454</v>
      </c>
      <c r="C297" s="47" t="n">
        <v>55.8</v>
      </c>
      <c r="D297" s="10" t="n">
        <v>293</v>
      </c>
      <c r="E297" s="10"/>
      <c r="F297" s="13"/>
    </row>
    <row r="298" s="31" customFormat="true" ht="25" hidden="false" customHeight="true" outlineLevel="0" collapsed="false">
      <c r="A298" s="9" t="s">
        <v>1455</v>
      </c>
      <c r="B298" s="14" t="s">
        <v>1456</v>
      </c>
      <c r="C298" s="47" t="n">
        <v>55.8</v>
      </c>
      <c r="D298" s="10" t="n">
        <v>293</v>
      </c>
      <c r="E298" s="10"/>
      <c r="F298" s="13"/>
    </row>
    <row r="299" s="31" customFormat="true" ht="25" hidden="false" customHeight="true" outlineLevel="0" collapsed="false">
      <c r="A299" s="9" t="s">
        <v>1457</v>
      </c>
      <c r="B299" s="14" t="s">
        <v>1458</v>
      </c>
      <c r="C299" s="47" t="n">
        <v>55.8</v>
      </c>
      <c r="D299" s="10" t="n">
        <v>293</v>
      </c>
      <c r="E299" s="10"/>
      <c r="F299" s="13"/>
    </row>
    <row r="300" s="31" customFormat="true" ht="25" hidden="false" customHeight="true" outlineLevel="0" collapsed="false">
      <c r="A300" s="9" t="s">
        <v>1459</v>
      </c>
      <c r="B300" s="14" t="s">
        <v>1460</v>
      </c>
      <c r="C300" s="47" t="n">
        <v>55.6</v>
      </c>
      <c r="D300" s="10" t="n">
        <v>298</v>
      </c>
      <c r="E300" s="10"/>
      <c r="F300" s="13"/>
    </row>
    <row r="301" s="31" customFormat="true" ht="25" hidden="false" customHeight="true" outlineLevel="0" collapsed="false">
      <c r="A301" s="9" t="s">
        <v>1461</v>
      </c>
      <c r="B301" s="14" t="s">
        <v>1462</v>
      </c>
      <c r="C301" s="47" t="n">
        <v>55.6</v>
      </c>
      <c r="D301" s="10" t="n">
        <v>298</v>
      </c>
      <c r="E301" s="10"/>
      <c r="F301" s="13"/>
    </row>
    <row r="302" s="31" customFormat="true" ht="25" hidden="false" customHeight="true" outlineLevel="0" collapsed="false">
      <c r="A302" s="9" t="s">
        <v>1463</v>
      </c>
      <c r="B302" s="14" t="s">
        <v>1464</v>
      </c>
      <c r="C302" s="47" t="n">
        <v>55.6</v>
      </c>
      <c r="D302" s="10" t="n">
        <v>298</v>
      </c>
      <c r="E302" s="10"/>
      <c r="F302" s="13"/>
    </row>
    <row r="303" s="31" customFormat="true" ht="25" hidden="false" customHeight="true" outlineLevel="0" collapsed="false">
      <c r="A303" s="9" t="s">
        <v>1465</v>
      </c>
      <c r="B303" s="14" t="s">
        <v>1466</v>
      </c>
      <c r="C303" s="47" t="n">
        <v>55.6</v>
      </c>
      <c r="D303" s="10" t="n">
        <v>298</v>
      </c>
      <c r="E303" s="10"/>
      <c r="F303" s="13"/>
    </row>
    <row r="304" s="31" customFormat="true" ht="25" hidden="false" customHeight="true" outlineLevel="0" collapsed="false">
      <c r="A304" s="9" t="s">
        <v>1467</v>
      </c>
      <c r="B304" s="14" t="s">
        <v>1468</v>
      </c>
      <c r="C304" s="47" t="n">
        <v>55.6</v>
      </c>
      <c r="D304" s="10" t="n">
        <v>298</v>
      </c>
      <c r="E304" s="10"/>
      <c r="F304" s="13"/>
    </row>
    <row r="305" s="31" customFormat="true" ht="25" hidden="false" customHeight="true" outlineLevel="0" collapsed="false">
      <c r="A305" s="9" t="s">
        <v>1469</v>
      </c>
      <c r="B305" s="14" t="s">
        <v>1470</v>
      </c>
      <c r="C305" s="47" t="n">
        <v>55.6</v>
      </c>
      <c r="D305" s="10" t="n">
        <v>298</v>
      </c>
      <c r="E305" s="10"/>
      <c r="F305" s="13"/>
    </row>
    <row r="306" s="31" customFormat="true" ht="25" hidden="false" customHeight="true" outlineLevel="0" collapsed="false">
      <c r="A306" s="9" t="s">
        <v>1471</v>
      </c>
      <c r="B306" s="14" t="s">
        <v>1472</v>
      </c>
      <c r="C306" s="47" t="n">
        <v>55.6</v>
      </c>
      <c r="D306" s="10" t="n">
        <v>298</v>
      </c>
      <c r="E306" s="10"/>
      <c r="F306" s="13"/>
    </row>
    <row r="307" s="31" customFormat="true" ht="25" hidden="false" customHeight="true" outlineLevel="0" collapsed="false">
      <c r="A307" s="9" t="s">
        <v>1473</v>
      </c>
      <c r="B307" s="14" t="s">
        <v>114</v>
      </c>
      <c r="C307" s="47" t="n">
        <v>55.6</v>
      </c>
      <c r="D307" s="10" t="n">
        <v>298</v>
      </c>
      <c r="E307" s="10"/>
      <c r="F307" s="13"/>
    </row>
    <row r="308" s="31" customFormat="true" ht="25" hidden="false" customHeight="true" outlineLevel="0" collapsed="false">
      <c r="A308" s="9" t="s">
        <v>1474</v>
      </c>
      <c r="B308" s="14" t="s">
        <v>1475</v>
      </c>
      <c r="C308" s="47" t="n">
        <v>55.6</v>
      </c>
      <c r="D308" s="10" t="n">
        <v>298</v>
      </c>
      <c r="E308" s="10"/>
      <c r="F308" s="13"/>
    </row>
    <row r="309" s="31" customFormat="true" ht="25" hidden="false" customHeight="true" outlineLevel="0" collapsed="false">
      <c r="A309" s="9" t="s">
        <v>1476</v>
      </c>
      <c r="B309" s="14" t="s">
        <v>1477</v>
      </c>
      <c r="C309" s="47" t="n">
        <v>55.6</v>
      </c>
      <c r="D309" s="10" t="n">
        <v>298</v>
      </c>
      <c r="E309" s="10"/>
      <c r="F309" s="13"/>
    </row>
    <row r="310" s="31" customFormat="true" ht="25" hidden="false" customHeight="true" outlineLevel="0" collapsed="false">
      <c r="A310" s="9" t="s">
        <v>1478</v>
      </c>
      <c r="B310" s="14" t="s">
        <v>1479</v>
      </c>
      <c r="C310" s="47" t="n">
        <v>55.4</v>
      </c>
      <c r="D310" s="10" t="n">
        <v>308</v>
      </c>
      <c r="E310" s="10"/>
      <c r="F310" s="13"/>
    </row>
    <row r="311" s="31" customFormat="true" ht="25" hidden="false" customHeight="true" outlineLevel="0" collapsed="false">
      <c r="A311" s="9" t="s">
        <v>1480</v>
      </c>
      <c r="B311" s="14" t="s">
        <v>1442</v>
      </c>
      <c r="C311" s="47" t="n">
        <v>55.4</v>
      </c>
      <c r="D311" s="10" t="n">
        <v>308</v>
      </c>
      <c r="E311" s="10"/>
      <c r="F311" s="13"/>
    </row>
    <row r="312" s="31" customFormat="true" ht="25" hidden="false" customHeight="true" outlineLevel="0" collapsed="false">
      <c r="A312" s="9" t="s">
        <v>1481</v>
      </c>
      <c r="B312" s="14" t="s">
        <v>1482</v>
      </c>
      <c r="C312" s="47" t="n">
        <v>55.4</v>
      </c>
      <c r="D312" s="10" t="n">
        <v>308</v>
      </c>
      <c r="E312" s="10"/>
      <c r="F312" s="13"/>
    </row>
    <row r="313" s="31" customFormat="true" ht="25" hidden="false" customHeight="true" outlineLevel="0" collapsed="false">
      <c r="A313" s="9" t="s">
        <v>1483</v>
      </c>
      <c r="B313" s="14" t="s">
        <v>1484</v>
      </c>
      <c r="C313" s="47" t="n">
        <v>55.4</v>
      </c>
      <c r="D313" s="10" t="n">
        <v>308</v>
      </c>
      <c r="E313" s="10"/>
      <c r="F313" s="13"/>
    </row>
    <row r="314" s="31" customFormat="true" ht="25" hidden="false" customHeight="true" outlineLevel="0" collapsed="false">
      <c r="A314" s="9" t="s">
        <v>1485</v>
      </c>
      <c r="B314" s="14" t="s">
        <v>1486</v>
      </c>
      <c r="C314" s="47" t="n">
        <v>55.4</v>
      </c>
      <c r="D314" s="10" t="n">
        <v>308</v>
      </c>
      <c r="E314" s="10"/>
      <c r="F314" s="13"/>
    </row>
    <row r="315" s="31" customFormat="true" ht="25" hidden="false" customHeight="true" outlineLevel="0" collapsed="false">
      <c r="A315" s="9" t="s">
        <v>1487</v>
      </c>
      <c r="B315" s="14" t="s">
        <v>1488</v>
      </c>
      <c r="C315" s="47" t="n">
        <v>55.2</v>
      </c>
      <c r="D315" s="10" t="n">
        <v>313</v>
      </c>
      <c r="E315" s="10"/>
      <c r="F315" s="13"/>
    </row>
    <row r="316" s="31" customFormat="true" ht="25" hidden="false" customHeight="true" outlineLevel="0" collapsed="false">
      <c r="A316" s="9" t="s">
        <v>1489</v>
      </c>
      <c r="B316" s="14" t="s">
        <v>1490</v>
      </c>
      <c r="C316" s="47" t="n">
        <v>55.2</v>
      </c>
      <c r="D316" s="10" t="n">
        <v>313</v>
      </c>
      <c r="E316" s="10"/>
      <c r="F316" s="13"/>
    </row>
    <row r="317" s="31" customFormat="true" ht="25" hidden="false" customHeight="true" outlineLevel="0" collapsed="false">
      <c r="A317" s="9" t="s">
        <v>1491</v>
      </c>
      <c r="B317" s="14" t="s">
        <v>1492</v>
      </c>
      <c r="C317" s="47" t="n">
        <v>55</v>
      </c>
      <c r="D317" s="10" t="n">
        <v>315</v>
      </c>
      <c r="E317" s="10"/>
      <c r="F317" s="13"/>
    </row>
    <row r="318" s="31" customFormat="true" ht="25" hidden="false" customHeight="true" outlineLevel="0" collapsed="false">
      <c r="A318" s="9" t="s">
        <v>1493</v>
      </c>
      <c r="B318" s="14" t="s">
        <v>1494</v>
      </c>
      <c r="C318" s="47" t="n">
        <v>55</v>
      </c>
      <c r="D318" s="10" t="n">
        <v>315</v>
      </c>
      <c r="E318" s="10"/>
      <c r="F318" s="13"/>
    </row>
    <row r="319" s="31" customFormat="true" ht="25" hidden="false" customHeight="true" outlineLevel="0" collapsed="false">
      <c r="A319" s="9" t="s">
        <v>1495</v>
      </c>
      <c r="B319" s="14" t="s">
        <v>1496</v>
      </c>
      <c r="C319" s="47" t="n">
        <v>55</v>
      </c>
      <c r="D319" s="10" t="n">
        <v>315</v>
      </c>
      <c r="E319" s="10"/>
      <c r="F319" s="13"/>
    </row>
    <row r="320" s="31" customFormat="true" ht="25" hidden="false" customHeight="true" outlineLevel="0" collapsed="false">
      <c r="A320" s="9" t="s">
        <v>1497</v>
      </c>
      <c r="B320" s="14" t="s">
        <v>1498</v>
      </c>
      <c r="C320" s="47" t="n">
        <v>55</v>
      </c>
      <c r="D320" s="10" t="n">
        <v>315</v>
      </c>
      <c r="E320" s="10"/>
      <c r="F320" s="13"/>
    </row>
    <row r="321" s="31" customFormat="true" ht="25" hidden="false" customHeight="true" outlineLevel="0" collapsed="false">
      <c r="A321" s="9" t="s">
        <v>1499</v>
      </c>
      <c r="B321" s="14" t="s">
        <v>1500</v>
      </c>
      <c r="C321" s="47" t="n">
        <v>55</v>
      </c>
      <c r="D321" s="10" t="n">
        <v>315</v>
      </c>
      <c r="E321" s="10"/>
      <c r="F321" s="13"/>
    </row>
    <row r="322" s="31" customFormat="true" ht="25" hidden="false" customHeight="true" outlineLevel="0" collapsed="false">
      <c r="A322" s="9" t="s">
        <v>1501</v>
      </c>
      <c r="B322" s="14" t="s">
        <v>1502</v>
      </c>
      <c r="C322" s="47" t="n">
        <v>54.8</v>
      </c>
      <c r="D322" s="10" t="n">
        <v>320</v>
      </c>
      <c r="E322" s="10"/>
      <c r="F322" s="13"/>
    </row>
    <row r="323" s="31" customFormat="true" ht="25" hidden="false" customHeight="true" outlineLevel="0" collapsed="false">
      <c r="A323" s="9" t="s">
        <v>1503</v>
      </c>
      <c r="B323" s="14" t="s">
        <v>1504</v>
      </c>
      <c r="C323" s="47" t="n">
        <v>54.8</v>
      </c>
      <c r="D323" s="10" t="n">
        <v>320</v>
      </c>
      <c r="E323" s="10"/>
      <c r="F323" s="13"/>
    </row>
    <row r="324" s="31" customFormat="true" ht="25" hidden="false" customHeight="true" outlineLevel="0" collapsed="false">
      <c r="A324" s="9" t="s">
        <v>1505</v>
      </c>
      <c r="B324" s="14" t="s">
        <v>1506</v>
      </c>
      <c r="C324" s="47" t="n">
        <v>54.8</v>
      </c>
      <c r="D324" s="10" t="n">
        <v>320</v>
      </c>
      <c r="E324" s="10"/>
      <c r="F324" s="13"/>
    </row>
    <row r="325" s="31" customFormat="true" ht="25" hidden="false" customHeight="true" outlineLevel="0" collapsed="false">
      <c r="A325" s="9" t="s">
        <v>1507</v>
      </c>
      <c r="B325" s="14" t="s">
        <v>1508</v>
      </c>
      <c r="C325" s="47" t="n">
        <v>54.8</v>
      </c>
      <c r="D325" s="10" t="n">
        <v>320</v>
      </c>
      <c r="E325" s="10"/>
      <c r="F325" s="13"/>
    </row>
    <row r="326" s="31" customFormat="true" ht="25" hidden="false" customHeight="true" outlineLevel="0" collapsed="false">
      <c r="A326" s="9" t="s">
        <v>1509</v>
      </c>
      <c r="B326" s="14" t="s">
        <v>1510</v>
      </c>
      <c r="C326" s="47" t="n">
        <v>54.8</v>
      </c>
      <c r="D326" s="10" t="n">
        <v>320</v>
      </c>
      <c r="E326" s="10"/>
      <c r="F326" s="13"/>
    </row>
    <row r="327" s="31" customFormat="true" ht="25" hidden="false" customHeight="true" outlineLevel="0" collapsed="false">
      <c r="A327" s="9" t="s">
        <v>1511</v>
      </c>
      <c r="B327" s="14" t="s">
        <v>1512</v>
      </c>
      <c r="C327" s="47" t="n">
        <v>54.6</v>
      </c>
      <c r="D327" s="10" t="n">
        <v>325</v>
      </c>
      <c r="E327" s="10"/>
      <c r="F327" s="13"/>
    </row>
    <row r="328" s="31" customFormat="true" ht="25" hidden="false" customHeight="true" outlineLevel="0" collapsed="false">
      <c r="A328" s="9" t="s">
        <v>1513</v>
      </c>
      <c r="B328" s="14" t="s">
        <v>1514</v>
      </c>
      <c r="C328" s="47" t="n">
        <v>54.4</v>
      </c>
      <c r="D328" s="10" t="n">
        <v>326</v>
      </c>
      <c r="E328" s="10"/>
      <c r="F328" s="13"/>
    </row>
    <row r="329" s="31" customFormat="true" ht="25" hidden="false" customHeight="true" outlineLevel="0" collapsed="false">
      <c r="A329" s="9" t="s">
        <v>1515</v>
      </c>
      <c r="B329" s="14" t="s">
        <v>1516</v>
      </c>
      <c r="C329" s="47" t="n">
        <v>54.4</v>
      </c>
      <c r="D329" s="10" t="n">
        <v>326</v>
      </c>
      <c r="E329" s="10"/>
      <c r="F329" s="13"/>
    </row>
    <row r="330" s="31" customFormat="true" ht="25" hidden="false" customHeight="true" outlineLevel="0" collapsed="false">
      <c r="A330" s="9" t="s">
        <v>1517</v>
      </c>
      <c r="B330" s="14" t="s">
        <v>1518</v>
      </c>
      <c r="C330" s="47" t="n">
        <v>54.4</v>
      </c>
      <c r="D330" s="10" t="n">
        <v>326</v>
      </c>
      <c r="E330" s="10"/>
      <c r="F330" s="13"/>
    </row>
    <row r="331" s="31" customFormat="true" ht="25" hidden="false" customHeight="true" outlineLevel="0" collapsed="false">
      <c r="A331" s="9" t="s">
        <v>1519</v>
      </c>
      <c r="B331" s="14" t="s">
        <v>1520</v>
      </c>
      <c r="C331" s="47" t="n">
        <v>54.4</v>
      </c>
      <c r="D331" s="10" t="n">
        <v>326</v>
      </c>
      <c r="E331" s="10"/>
      <c r="F331" s="13"/>
    </row>
    <row r="332" s="31" customFormat="true" ht="25" hidden="false" customHeight="true" outlineLevel="0" collapsed="false">
      <c r="A332" s="9" t="s">
        <v>1521</v>
      </c>
      <c r="B332" s="14" t="s">
        <v>1522</v>
      </c>
      <c r="C332" s="47" t="n">
        <v>54.4</v>
      </c>
      <c r="D332" s="10" t="n">
        <v>326</v>
      </c>
      <c r="E332" s="10"/>
      <c r="F332" s="13"/>
    </row>
    <row r="333" s="31" customFormat="true" ht="25" hidden="false" customHeight="true" outlineLevel="0" collapsed="false">
      <c r="A333" s="9" t="s">
        <v>1523</v>
      </c>
      <c r="B333" s="14" t="s">
        <v>1524</v>
      </c>
      <c r="C333" s="47" t="n">
        <v>54.2</v>
      </c>
      <c r="D333" s="10" t="n">
        <v>331</v>
      </c>
      <c r="E333" s="10"/>
      <c r="F333" s="13"/>
    </row>
    <row r="334" s="31" customFormat="true" ht="25" hidden="false" customHeight="true" outlineLevel="0" collapsed="false">
      <c r="A334" s="9" t="s">
        <v>1525</v>
      </c>
      <c r="B334" s="14" t="s">
        <v>1526</v>
      </c>
      <c r="C334" s="47" t="n">
        <v>54.2</v>
      </c>
      <c r="D334" s="10" t="n">
        <v>331</v>
      </c>
      <c r="E334" s="10"/>
      <c r="F334" s="13"/>
    </row>
    <row r="335" s="31" customFormat="true" ht="25" hidden="false" customHeight="true" outlineLevel="0" collapsed="false">
      <c r="A335" s="9" t="s">
        <v>1527</v>
      </c>
      <c r="B335" s="14" t="s">
        <v>1528</v>
      </c>
      <c r="C335" s="47" t="n">
        <v>54.2</v>
      </c>
      <c r="D335" s="10" t="n">
        <v>331</v>
      </c>
      <c r="E335" s="10"/>
      <c r="F335" s="13"/>
    </row>
    <row r="336" s="31" customFormat="true" ht="25" hidden="false" customHeight="true" outlineLevel="0" collapsed="false">
      <c r="A336" s="9" t="s">
        <v>1529</v>
      </c>
      <c r="B336" s="14" t="s">
        <v>1530</v>
      </c>
      <c r="C336" s="47" t="n">
        <v>54.2</v>
      </c>
      <c r="D336" s="10" t="n">
        <v>331</v>
      </c>
      <c r="E336" s="10"/>
      <c r="F336" s="13"/>
    </row>
    <row r="337" s="31" customFormat="true" ht="25" hidden="false" customHeight="true" outlineLevel="0" collapsed="false">
      <c r="A337" s="9" t="s">
        <v>1531</v>
      </c>
      <c r="B337" s="14" t="s">
        <v>1532</v>
      </c>
      <c r="C337" s="47" t="n">
        <v>54.2</v>
      </c>
      <c r="D337" s="10" t="n">
        <v>331</v>
      </c>
      <c r="E337" s="10"/>
      <c r="F337" s="13"/>
    </row>
    <row r="338" s="31" customFormat="true" ht="25" hidden="false" customHeight="true" outlineLevel="0" collapsed="false">
      <c r="A338" s="9" t="s">
        <v>1533</v>
      </c>
      <c r="B338" s="14" t="s">
        <v>1534</v>
      </c>
      <c r="C338" s="47" t="n">
        <v>54.2</v>
      </c>
      <c r="D338" s="10" t="n">
        <v>331</v>
      </c>
      <c r="E338" s="10"/>
      <c r="F338" s="13"/>
    </row>
    <row r="339" s="31" customFormat="true" ht="25" hidden="false" customHeight="true" outlineLevel="0" collapsed="false">
      <c r="A339" s="9" t="s">
        <v>1535</v>
      </c>
      <c r="B339" s="14" t="s">
        <v>1536</v>
      </c>
      <c r="C339" s="47" t="n">
        <v>54.2</v>
      </c>
      <c r="D339" s="10" t="n">
        <v>331</v>
      </c>
      <c r="E339" s="10"/>
      <c r="F339" s="13"/>
    </row>
    <row r="340" s="31" customFormat="true" ht="25" hidden="false" customHeight="true" outlineLevel="0" collapsed="false">
      <c r="A340" s="9" t="s">
        <v>1537</v>
      </c>
      <c r="B340" s="14" t="s">
        <v>1538</v>
      </c>
      <c r="C340" s="47" t="n">
        <v>54</v>
      </c>
      <c r="D340" s="10" t="n">
        <v>338</v>
      </c>
      <c r="E340" s="10"/>
      <c r="F340" s="13"/>
    </row>
    <row r="341" s="31" customFormat="true" ht="25" hidden="false" customHeight="true" outlineLevel="0" collapsed="false">
      <c r="A341" s="9" t="s">
        <v>1539</v>
      </c>
      <c r="B341" s="14" t="s">
        <v>1540</v>
      </c>
      <c r="C341" s="47" t="n">
        <v>54</v>
      </c>
      <c r="D341" s="10" t="n">
        <v>338</v>
      </c>
      <c r="E341" s="10"/>
      <c r="F341" s="13"/>
    </row>
    <row r="342" s="31" customFormat="true" ht="25" hidden="false" customHeight="true" outlineLevel="0" collapsed="false">
      <c r="A342" s="9" t="s">
        <v>1541</v>
      </c>
      <c r="B342" s="14" t="s">
        <v>814</v>
      </c>
      <c r="C342" s="47" t="n">
        <v>53.8</v>
      </c>
      <c r="D342" s="10" t="n">
        <v>340</v>
      </c>
      <c r="E342" s="10"/>
      <c r="F342" s="13"/>
    </row>
    <row r="343" s="31" customFormat="true" ht="25" hidden="false" customHeight="true" outlineLevel="0" collapsed="false">
      <c r="A343" s="9" t="s">
        <v>1542</v>
      </c>
      <c r="B343" s="14" t="s">
        <v>1067</v>
      </c>
      <c r="C343" s="47" t="n">
        <v>53.8</v>
      </c>
      <c r="D343" s="10" t="n">
        <v>340</v>
      </c>
      <c r="E343" s="10"/>
      <c r="F343" s="13"/>
    </row>
    <row r="344" s="31" customFormat="true" ht="25" hidden="false" customHeight="true" outlineLevel="0" collapsed="false">
      <c r="A344" s="9" t="s">
        <v>1543</v>
      </c>
      <c r="B344" s="14" t="s">
        <v>1544</v>
      </c>
      <c r="C344" s="47" t="n">
        <v>53.6</v>
      </c>
      <c r="D344" s="10" t="n">
        <v>342</v>
      </c>
      <c r="E344" s="10"/>
      <c r="F344" s="13"/>
    </row>
    <row r="345" s="31" customFormat="true" ht="25" hidden="false" customHeight="true" outlineLevel="0" collapsed="false">
      <c r="A345" s="9" t="s">
        <v>1545</v>
      </c>
      <c r="B345" s="14" t="s">
        <v>1546</v>
      </c>
      <c r="C345" s="47" t="n">
        <v>53.6</v>
      </c>
      <c r="D345" s="10" t="n">
        <v>342</v>
      </c>
      <c r="E345" s="10"/>
      <c r="F345" s="13"/>
    </row>
    <row r="346" s="31" customFormat="true" ht="25" hidden="false" customHeight="true" outlineLevel="0" collapsed="false">
      <c r="A346" s="9" t="s">
        <v>1547</v>
      </c>
      <c r="B346" s="14" t="s">
        <v>1548</v>
      </c>
      <c r="C346" s="47" t="n">
        <v>53.6</v>
      </c>
      <c r="D346" s="10" t="n">
        <v>342</v>
      </c>
      <c r="E346" s="10"/>
      <c r="F346" s="13"/>
    </row>
    <row r="347" s="31" customFormat="true" ht="25" hidden="false" customHeight="true" outlineLevel="0" collapsed="false">
      <c r="A347" s="9" t="s">
        <v>1549</v>
      </c>
      <c r="B347" s="14" t="s">
        <v>1550</v>
      </c>
      <c r="C347" s="47" t="n">
        <v>53.6</v>
      </c>
      <c r="D347" s="10" t="n">
        <v>342</v>
      </c>
      <c r="E347" s="10"/>
      <c r="F347" s="13"/>
    </row>
    <row r="348" s="31" customFormat="true" ht="25" hidden="false" customHeight="true" outlineLevel="0" collapsed="false">
      <c r="A348" s="9" t="s">
        <v>1551</v>
      </c>
      <c r="B348" s="14" t="s">
        <v>1552</v>
      </c>
      <c r="C348" s="47" t="n">
        <v>53.4</v>
      </c>
      <c r="D348" s="10" t="n">
        <v>346</v>
      </c>
      <c r="E348" s="10"/>
      <c r="F348" s="13"/>
    </row>
    <row r="349" s="31" customFormat="true" ht="25" hidden="false" customHeight="true" outlineLevel="0" collapsed="false">
      <c r="A349" s="9" t="s">
        <v>1553</v>
      </c>
      <c r="B349" s="14" t="s">
        <v>1554</v>
      </c>
      <c r="C349" s="47" t="n">
        <v>53.4</v>
      </c>
      <c r="D349" s="10" t="n">
        <v>346</v>
      </c>
      <c r="E349" s="10"/>
      <c r="F349" s="13"/>
    </row>
    <row r="350" s="31" customFormat="true" ht="25" hidden="false" customHeight="true" outlineLevel="0" collapsed="false">
      <c r="A350" s="9" t="s">
        <v>1555</v>
      </c>
      <c r="B350" s="14" t="s">
        <v>1556</v>
      </c>
      <c r="C350" s="47" t="n">
        <v>53.4</v>
      </c>
      <c r="D350" s="10" t="n">
        <v>346</v>
      </c>
      <c r="E350" s="10"/>
      <c r="F350" s="13"/>
    </row>
    <row r="351" s="31" customFormat="true" ht="25" hidden="false" customHeight="true" outlineLevel="0" collapsed="false">
      <c r="A351" s="9" t="s">
        <v>1557</v>
      </c>
      <c r="B351" s="14" t="s">
        <v>1558</v>
      </c>
      <c r="C351" s="47" t="n">
        <v>53.4</v>
      </c>
      <c r="D351" s="10" t="n">
        <v>346</v>
      </c>
      <c r="E351" s="10"/>
      <c r="F351" s="13"/>
    </row>
    <row r="352" s="31" customFormat="true" ht="25" hidden="false" customHeight="true" outlineLevel="0" collapsed="false">
      <c r="A352" s="9" t="s">
        <v>1559</v>
      </c>
      <c r="B352" s="14" t="s">
        <v>1560</v>
      </c>
      <c r="C352" s="47" t="n">
        <v>53.2</v>
      </c>
      <c r="D352" s="10" t="n">
        <v>350</v>
      </c>
      <c r="E352" s="10"/>
      <c r="F352" s="13"/>
    </row>
    <row r="353" s="31" customFormat="true" ht="25" hidden="false" customHeight="true" outlineLevel="0" collapsed="false">
      <c r="A353" s="9" t="s">
        <v>1561</v>
      </c>
      <c r="B353" s="14" t="s">
        <v>1562</v>
      </c>
      <c r="C353" s="47" t="n">
        <v>53.2</v>
      </c>
      <c r="D353" s="10" t="n">
        <v>350</v>
      </c>
      <c r="E353" s="10"/>
      <c r="F353" s="13"/>
    </row>
    <row r="354" s="31" customFormat="true" ht="25" hidden="false" customHeight="true" outlineLevel="0" collapsed="false">
      <c r="A354" s="9" t="s">
        <v>1563</v>
      </c>
      <c r="B354" s="14" t="s">
        <v>1564</v>
      </c>
      <c r="C354" s="47" t="n">
        <v>53.2</v>
      </c>
      <c r="D354" s="10" t="n">
        <v>350</v>
      </c>
      <c r="E354" s="10"/>
      <c r="F354" s="13"/>
    </row>
    <row r="355" s="31" customFormat="true" ht="25" hidden="false" customHeight="true" outlineLevel="0" collapsed="false">
      <c r="A355" s="9" t="s">
        <v>1565</v>
      </c>
      <c r="B355" s="14" t="s">
        <v>1566</v>
      </c>
      <c r="C355" s="47" t="n">
        <v>53.2</v>
      </c>
      <c r="D355" s="10" t="n">
        <v>350</v>
      </c>
      <c r="E355" s="10"/>
      <c r="F355" s="13"/>
    </row>
    <row r="356" s="31" customFormat="true" ht="25" hidden="false" customHeight="true" outlineLevel="0" collapsed="false">
      <c r="A356" s="9" t="s">
        <v>1567</v>
      </c>
      <c r="B356" s="14" t="s">
        <v>1568</v>
      </c>
      <c r="C356" s="47" t="n">
        <v>53.2</v>
      </c>
      <c r="D356" s="10" t="n">
        <v>350</v>
      </c>
      <c r="E356" s="10"/>
      <c r="F356" s="13"/>
    </row>
    <row r="357" s="31" customFormat="true" ht="25" hidden="false" customHeight="true" outlineLevel="0" collapsed="false">
      <c r="A357" s="9" t="s">
        <v>1569</v>
      </c>
      <c r="B357" s="14" t="s">
        <v>1570</v>
      </c>
      <c r="C357" s="47" t="n">
        <v>53.2</v>
      </c>
      <c r="D357" s="10" t="n">
        <v>350</v>
      </c>
      <c r="E357" s="10"/>
      <c r="F357" s="13"/>
    </row>
    <row r="358" s="31" customFormat="true" ht="25" hidden="false" customHeight="true" outlineLevel="0" collapsed="false">
      <c r="A358" s="9" t="s">
        <v>1571</v>
      </c>
      <c r="B358" s="14" t="s">
        <v>1572</v>
      </c>
      <c r="C358" s="47" t="n">
        <v>53</v>
      </c>
      <c r="D358" s="10" t="n">
        <v>356</v>
      </c>
      <c r="E358" s="10"/>
      <c r="F358" s="13"/>
    </row>
    <row r="359" s="31" customFormat="true" ht="25" hidden="false" customHeight="true" outlineLevel="0" collapsed="false">
      <c r="A359" s="9" t="s">
        <v>1573</v>
      </c>
      <c r="B359" s="14" t="s">
        <v>1574</v>
      </c>
      <c r="C359" s="47" t="n">
        <v>53</v>
      </c>
      <c r="D359" s="10" t="n">
        <v>356</v>
      </c>
      <c r="E359" s="10"/>
      <c r="F359" s="13"/>
    </row>
    <row r="360" s="31" customFormat="true" ht="25" hidden="false" customHeight="true" outlineLevel="0" collapsed="false">
      <c r="A360" s="9" t="s">
        <v>1575</v>
      </c>
      <c r="B360" s="14" t="s">
        <v>1576</v>
      </c>
      <c r="C360" s="47" t="n">
        <v>53</v>
      </c>
      <c r="D360" s="10" t="n">
        <v>356</v>
      </c>
      <c r="E360" s="10"/>
      <c r="F360" s="13"/>
    </row>
    <row r="361" s="31" customFormat="true" ht="25" hidden="false" customHeight="true" outlineLevel="0" collapsed="false">
      <c r="A361" s="9" t="s">
        <v>1577</v>
      </c>
      <c r="B361" s="14" t="s">
        <v>1578</v>
      </c>
      <c r="C361" s="47" t="n">
        <v>53</v>
      </c>
      <c r="D361" s="10" t="n">
        <v>356</v>
      </c>
      <c r="E361" s="10"/>
      <c r="F361" s="13"/>
    </row>
    <row r="362" s="31" customFormat="true" ht="25" hidden="false" customHeight="true" outlineLevel="0" collapsed="false">
      <c r="A362" s="9" t="s">
        <v>1579</v>
      </c>
      <c r="B362" s="14" t="s">
        <v>1292</v>
      </c>
      <c r="C362" s="47" t="n">
        <v>52.8</v>
      </c>
      <c r="D362" s="10" t="n">
        <v>360</v>
      </c>
      <c r="E362" s="10"/>
      <c r="F362" s="13"/>
    </row>
    <row r="363" s="31" customFormat="true" ht="25" hidden="false" customHeight="true" outlineLevel="0" collapsed="false">
      <c r="A363" s="9" t="s">
        <v>1580</v>
      </c>
      <c r="B363" s="14" t="s">
        <v>1581</v>
      </c>
      <c r="C363" s="47" t="n">
        <v>52.8</v>
      </c>
      <c r="D363" s="10" t="n">
        <v>360</v>
      </c>
      <c r="E363" s="10"/>
      <c r="F363" s="13"/>
    </row>
    <row r="364" s="31" customFormat="true" ht="25" hidden="false" customHeight="true" outlineLevel="0" collapsed="false">
      <c r="A364" s="9" t="s">
        <v>1582</v>
      </c>
      <c r="B364" s="14" t="s">
        <v>1583</v>
      </c>
      <c r="C364" s="47" t="n">
        <v>52.8</v>
      </c>
      <c r="D364" s="10" t="n">
        <v>360</v>
      </c>
      <c r="E364" s="10"/>
      <c r="F364" s="13"/>
    </row>
    <row r="365" s="31" customFormat="true" ht="25" hidden="false" customHeight="true" outlineLevel="0" collapsed="false">
      <c r="A365" s="9" t="s">
        <v>1584</v>
      </c>
      <c r="B365" s="14" t="s">
        <v>1585</v>
      </c>
      <c r="C365" s="47" t="n">
        <v>52.8</v>
      </c>
      <c r="D365" s="10" t="n">
        <v>360</v>
      </c>
      <c r="E365" s="10"/>
      <c r="F365" s="13"/>
    </row>
    <row r="366" s="31" customFormat="true" ht="25" hidden="false" customHeight="true" outlineLevel="0" collapsed="false">
      <c r="A366" s="9" t="s">
        <v>1586</v>
      </c>
      <c r="B366" s="14" t="s">
        <v>1587</v>
      </c>
      <c r="C366" s="47" t="n">
        <v>52.8</v>
      </c>
      <c r="D366" s="10" t="n">
        <v>360</v>
      </c>
      <c r="E366" s="10"/>
      <c r="F366" s="13"/>
    </row>
    <row r="367" s="31" customFormat="true" ht="25" hidden="false" customHeight="true" outlineLevel="0" collapsed="false">
      <c r="A367" s="9" t="s">
        <v>1588</v>
      </c>
      <c r="B367" s="14" t="s">
        <v>1589</v>
      </c>
      <c r="C367" s="47" t="n">
        <v>52.6</v>
      </c>
      <c r="D367" s="10" t="n">
        <v>365</v>
      </c>
      <c r="E367" s="10"/>
      <c r="F367" s="13"/>
    </row>
    <row r="368" s="31" customFormat="true" ht="25" hidden="false" customHeight="true" outlineLevel="0" collapsed="false">
      <c r="A368" s="9" t="s">
        <v>1590</v>
      </c>
      <c r="B368" s="14" t="s">
        <v>1591</v>
      </c>
      <c r="C368" s="47" t="n">
        <v>52.6</v>
      </c>
      <c r="D368" s="10" t="n">
        <v>365</v>
      </c>
      <c r="E368" s="10"/>
      <c r="F368" s="13"/>
    </row>
    <row r="369" s="31" customFormat="true" ht="25" hidden="false" customHeight="true" outlineLevel="0" collapsed="false">
      <c r="A369" s="9" t="s">
        <v>1592</v>
      </c>
      <c r="B369" s="14" t="s">
        <v>1593</v>
      </c>
      <c r="C369" s="47" t="n">
        <v>52.6</v>
      </c>
      <c r="D369" s="10" t="n">
        <v>365</v>
      </c>
      <c r="E369" s="10"/>
      <c r="F369" s="13"/>
    </row>
    <row r="370" s="31" customFormat="true" ht="25" hidden="false" customHeight="true" outlineLevel="0" collapsed="false">
      <c r="A370" s="9" t="s">
        <v>1594</v>
      </c>
      <c r="B370" s="14" t="s">
        <v>1595</v>
      </c>
      <c r="C370" s="47" t="n">
        <v>52.6</v>
      </c>
      <c r="D370" s="10" t="n">
        <v>365</v>
      </c>
      <c r="E370" s="10"/>
      <c r="F370" s="13"/>
    </row>
    <row r="371" s="31" customFormat="true" ht="25" hidden="false" customHeight="true" outlineLevel="0" collapsed="false">
      <c r="A371" s="9" t="s">
        <v>1596</v>
      </c>
      <c r="B371" s="14" t="s">
        <v>1597</v>
      </c>
      <c r="C371" s="47" t="n">
        <v>52.6</v>
      </c>
      <c r="D371" s="10" t="n">
        <v>365</v>
      </c>
      <c r="E371" s="10"/>
      <c r="F371" s="13"/>
    </row>
    <row r="372" s="31" customFormat="true" ht="25" hidden="false" customHeight="true" outlineLevel="0" collapsed="false">
      <c r="A372" s="9" t="s">
        <v>1598</v>
      </c>
      <c r="B372" s="14" t="s">
        <v>1599</v>
      </c>
      <c r="C372" s="47" t="n">
        <v>52.6</v>
      </c>
      <c r="D372" s="10" t="n">
        <v>365</v>
      </c>
      <c r="E372" s="10"/>
      <c r="F372" s="13"/>
    </row>
    <row r="373" s="31" customFormat="true" ht="25" hidden="false" customHeight="true" outlineLevel="0" collapsed="false">
      <c r="A373" s="9" t="s">
        <v>1600</v>
      </c>
      <c r="B373" s="14" t="s">
        <v>1601</v>
      </c>
      <c r="C373" s="47" t="n">
        <v>52.6</v>
      </c>
      <c r="D373" s="10" t="n">
        <v>365</v>
      </c>
      <c r="E373" s="10"/>
      <c r="F373" s="13"/>
    </row>
    <row r="374" s="31" customFormat="true" ht="25" hidden="false" customHeight="true" outlineLevel="0" collapsed="false">
      <c r="A374" s="9" t="s">
        <v>1602</v>
      </c>
      <c r="B374" s="14" t="s">
        <v>1603</v>
      </c>
      <c r="C374" s="47" t="n">
        <v>52.4</v>
      </c>
      <c r="D374" s="10" t="n">
        <v>372</v>
      </c>
      <c r="E374" s="10"/>
      <c r="F374" s="13"/>
    </row>
    <row r="375" s="31" customFormat="true" ht="25" hidden="false" customHeight="true" outlineLevel="0" collapsed="false">
      <c r="A375" s="9" t="s">
        <v>1604</v>
      </c>
      <c r="B375" s="14" t="s">
        <v>1605</v>
      </c>
      <c r="C375" s="47" t="n">
        <v>52.4</v>
      </c>
      <c r="D375" s="10" t="n">
        <v>372</v>
      </c>
      <c r="E375" s="10"/>
      <c r="F375" s="13"/>
    </row>
    <row r="376" s="31" customFormat="true" ht="25" hidden="false" customHeight="true" outlineLevel="0" collapsed="false">
      <c r="A376" s="9" t="s">
        <v>1606</v>
      </c>
      <c r="B376" s="14" t="s">
        <v>1607</v>
      </c>
      <c r="C376" s="47" t="n">
        <v>52.4</v>
      </c>
      <c r="D376" s="10" t="n">
        <v>372</v>
      </c>
      <c r="E376" s="10"/>
      <c r="F376" s="13"/>
    </row>
    <row r="377" s="31" customFormat="true" ht="25" hidden="false" customHeight="true" outlineLevel="0" collapsed="false">
      <c r="A377" s="9" t="s">
        <v>1608</v>
      </c>
      <c r="B377" s="14" t="s">
        <v>1609</v>
      </c>
      <c r="C377" s="47" t="n">
        <v>52.4</v>
      </c>
      <c r="D377" s="10" t="n">
        <v>372</v>
      </c>
      <c r="E377" s="10"/>
      <c r="F377" s="13"/>
    </row>
    <row r="378" s="31" customFormat="true" ht="25" hidden="false" customHeight="true" outlineLevel="0" collapsed="false">
      <c r="A378" s="9" t="s">
        <v>1610</v>
      </c>
      <c r="B378" s="14" t="s">
        <v>1611</v>
      </c>
      <c r="C378" s="47" t="n">
        <v>52.2</v>
      </c>
      <c r="D378" s="10" t="n">
        <v>376</v>
      </c>
      <c r="E378" s="10"/>
      <c r="F378" s="13"/>
    </row>
    <row r="379" s="31" customFormat="true" ht="25" hidden="false" customHeight="true" outlineLevel="0" collapsed="false">
      <c r="A379" s="9" t="s">
        <v>1612</v>
      </c>
      <c r="B379" s="14" t="s">
        <v>1442</v>
      </c>
      <c r="C379" s="47" t="n">
        <v>52.2</v>
      </c>
      <c r="D379" s="10" t="n">
        <v>376</v>
      </c>
      <c r="E379" s="10"/>
      <c r="F379" s="13"/>
    </row>
    <row r="380" s="31" customFormat="true" ht="25" hidden="false" customHeight="true" outlineLevel="0" collapsed="false">
      <c r="A380" s="9" t="s">
        <v>1613</v>
      </c>
      <c r="B380" s="14" t="s">
        <v>1614</v>
      </c>
      <c r="C380" s="47" t="n">
        <v>52.2</v>
      </c>
      <c r="D380" s="10" t="n">
        <v>376</v>
      </c>
      <c r="E380" s="10"/>
      <c r="F380" s="13"/>
    </row>
    <row r="381" s="31" customFormat="true" ht="25" hidden="false" customHeight="true" outlineLevel="0" collapsed="false">
      <c r="A381" s="9" t="s">
        <v>1615</v>
      </c>
      <c r="B381" s="14" t="s">
        <v>1616</v>
      </c>
      <c r="C381" s="47" t="n">
        <v>52</v>
      </c>
      <c r="D381" s="10" t="n">
        <v>379</v>
      </c>
      <c r="E381" s="10"/>
      <c r="F381" s="13"/>
    </row>
    <row r="382" s="31" customFormat="true" ht="25" hidden="false" customHeight="true" outlineLevel="0" collapsed="false">
      <c r="A382" s="9" t="s">
        <v>1617</v>
      </c>
      <c r="B382" s="14" t="s">
        <v>1618</v>
      </c>
      <c r="C382" s="47" t="n">
        <v>52</v>
      </c>
      <c r="D382" s="10" t="n">
        <v>379</v>
      </c>
      <c r="E382" s="10"/>
      <c r="F382" s="13"/>
    </row>
    <row r="383" s="31" customFormat="true" ht="25" hidden="false" customHeight="true" outlineLevel="0" collapsed="false">
      <c r="A383" s="9" t="s">
        <v>1619</v>
      </c>
      <c r="B383" s="14" t="s">
        <v>1620</v>
      </c>
      <c r="C383" s="47" t="n">
        <v>51.8</v>
      </c>
      <c r="D383" s="10" t="n">
        <v>381</v>
      </c>
      <c r="E383" s="10"/>
      <c r="F383" s="13"/>
    </row>
    <row r="384" s="31" customFormat="true" ht="25" hidden="false" customHeight="true" outlineLevel="0" collapsed="false">
      <c r="A384" s="9" t="s">
        <v>1621</v>
      </c>
      <c r="B384" s="14" t="s">
        <v>691</v>
      </c>
      <c r="C384" s="47" t="n">
        <v>51.8</v>
      </c>
      <c r="D384" s="10" t="n">
        <v>381</v>
      </c>
      <c r="E384" s="10"/>
      <c r="F384" s="13"/>
    </row>
    <row r="385" s="31" customFormat="true" ht="25" hidden="false" customHeight="true" outlineLevel="0" collapsed="false">
      <c r="A385" s="9" t="s">
        <v>1622</v>
      </c>
      <c r="B385" s="14" t="s">
        <v>1623</v>
      </c>
      <c r="C385" s="47" t="n">
        <v>51.6</v>
      </c>
      <c r="D385" s="10" t="n">
        <v>383</v>
      </c>
      <c r="E385" s="10"/>
      <c r="F385" s="13"/>
    </row>
    <row r="386" s="31" customFormat="true" ht="25" hidden="false" customHeight="true" outlineLevel="0" collapsed="false">
      <c r="A386" s="9" t="s">
        <v>1624</v>
      </c>
      <c r="B386" s="14" t="s">
        <v>1625</v>
      </c>
      <c r="C386" s="47" t="n">
        <v>51.6</v>
      </c>
      <c r="D386" s="10" t="n">
        <v>383</v>
      </c>
      <c r="E386" s="10"/>
      <c r="F386" s="13"/>
    </row>
    <row r="387" s="31" customFormat="true" ht="25" hidden="false" customHeight="true" outlineLevel="0" collapsed="false">
      <c r="A387" s="9" t="s">
        <v>1626</v>
      </c>
      <c r="B387" s="14" t="s">
        <v>1627</v>
      </c>
      <c r="C387" s="47" t="n">
        <v>51.6</v>
      </c>
      <c r="D387" s="10" t="n">
        <v>383</v>
      </c>
      <c r="E387" s="10"/>
      <c r="F387" s="13"/>
    </row>
    <row r="388" s="31" customFormat="true" ht="25" hidden="false" customHeight="true" outlineLevel="0" collapsed="false">
      <c r="A388" s="9" t="s">
        <v>1628</v>
      </c>
      <c r="B388" s="14" t="s">
        <v>1629</v>
      </c>
      <c r="C388" s="47" t="n">
        <v>51.4</v>
      </c>
      <c r="D388" s="10" t="n">
        <v>386</v>
      </c>
      <c r="E388" s="10"/>
      <c r="F388" s="13"/>
    </row>
    <row r="389" s="31" customFormat="true" ht="25" hidden="false" customHeight="true" outlineLevel="0" collapsed="false">
      <c r="A389" s="9" t="s">
        <v>1630</v>
      </c>
      <c r="B389" s="14" t="s">
        <v>1631</v>
      </c>
      <c r="C389" s="47" t="n">
        <v>51.4</v>
      </c>
      <c r="D389" s="10" t="n">
        <v>386</v>
      </c>
      <c r="E389" s="10"/>
      <c r="F389" s="13"/>
    </row>
    <row r="390" s="31" customFormat="true" ht="25" hidden="false" customHeight="true" outlineLevel="0" collapsed="false">
      <c r="A390" s="9" t="s">
        <v>1632</v>
      </c>
      <c r="B390" s="14" t="s">
        <v>1633</v>
      </c>
      <c r="C390" s="47" t="n">
        <v>51.4</v>
      </c>
      <c r="D390" s="10" t="n">
        <v>386</v>
      </c>
      <c r="E390" s="10"/>
      <c r="F390" s="13"/>
    </row>
    <row r="391" s="31" customFormat="true" ht="25" hidden="false" customHeight="true" outlineLevel="0" collapsed="false">
      <c r="A391" s="9" t="s">
        <v>1634</v>
      </c>
      <c r="B391" s="14" t="s">
        <v>1040</v>
      </c>
      <c r="C391" s="47" t="n">
        <v>51.4</v>
      </c>
      <c r="D391" s="10" t="n">
        <v>386</v>
      </c>
      <c r="E391" s="10"/>
      <c r="F391" s="13"/>
    </row>
    <row r="392" s="31" customFormat="true" ht="25" hidden="false" customHeight="true" outlineLevel="0" collapsed="false">
      <c r="A392" s="9" t="s">
        <v>1635</v>
      </c>
      <c r="B392" s="14" t="s">
        <v>1636</v>
      </c>
      <c r="C392" s="47" t="n">
        <v>51.4</v>
      </c>
      <c r="D392" s="10" t="n">
        <v>386</v>
      </c>
      <c r="E392" s="10"/>
      <c r="F392" s="13"/>
    </row>
    <row r="393" s="31" customFormat="true" ht="25" hidden="false" customHeight="true" outlineLevel="0" collapsed="false">
      <c r="A393" s="9" t="s">
        <v>1637</v>
      </c>
      <c r="B393" s="14" t="s">
        <v>1638</v>
      </c>
      <c r="C393" s="47" t="n">
        <v>51.2</v>
      </c>
      <c r="D393" s="10" t="n">
        <v>391</v>
      </c>
      <c r="E393" s="10"/>
      <c r="F393" s="13"/>
    </row>
    <row r="394" s="31" customFormat="true" ht="25" hidden="false" customHeight="true" outlineLevel="0" collapsed="false">
      <c r="A394" s="9" t="s">
        <v>1639</v>
      </c>
      <c r="B394" s="14" t="s">
        <v>1141</v>
      </c>
      <c r="C394" s="47" t="n">
        <v>51.2</v>
      </c>
      <c r="D394" s="10" t="n">
        <v>391</v>
      </c>
      <c r="E394" s="10"/>
      <c r="F394" s="13"/>
    </row>
    <row r="395" s="31" customFormat="true" ht="25" hidden="false" customHeight="true" outlineLevel="0" collapsed="false">
      <c r="A395" s="9" t="s">
        <v>1640</v>
      </c>
      <c r="B395" s="14" t="s">
        <v>1641</v>
      </c>
      <c r="C395" s="47" t="n">
        <v>51.2</v>
      </c>
      <c r="D395" s="10" t="n">
        <v>391</v>
      </c>
      <c r="E395" s="10"/>
      <c r="F395" s="13"/>
    </row>
    <row r="396" s="31" customFormat="true" ht="25" hidden="false" customHeight="true" outlineLevel="0" collapsed="false">
      <c r="A396" s="9" t="s">
        <v>1642</v>
      </c>
      <c r="B396" s="14" t="s">
        <v>1643</v>
      </c>
      <c r="C396" s="47" t="n">
        <v>51</v>
      </c>
      <c r="D396" s="10" t="n">
        <v>394</v>
      </c>
      <c r="E396" s="10"/>
      <c r="F396" s="13"/>
    </row>
    <row r="397" s="31" customFormat="true" ht="25" hidden="false" customHeight="true" outlineLevel="0" collapsed="false">
      <c r="A397" s="9" t="s">
        <v>1644</v>
      </c>
      <c r="B397" s="14" t="s">
        <v>1645</v>
      </c>
      <c r="C397" s="47" t="n">
        <v>51</v>
      </c>
      <c r="D397" s="10" t="n">
        <v>394</v>
      </c>
      <c r="E397" s="10"/>
      <c r="F397" s="13"/>
    </row>
    <row r="398" s="31" customFormat="true" ht="25" hidden="false" customHeight="true" outlineLevel="0" collapsed="false">
      <c r="A398" s="9" t="s">
        <v>1646</v>
      </c>
      <c r="B398" s="14" t="s">
        <v>1647</v>
      </c>
      <c r="C398" s="47" t="n">
        <v>51</v>
      </c>
      <c r="D398" s="10" t="n">
        <v>394</v>
      </c>
      <c r="E398" s="10"/>
      <c r="F398" s="13"/>
    </row>
    <row r="399" s="31" customFormat="true" ht="25" hidden="false" customHeight="true" outlineLevel="0" collapsed="false">
      <c r="A399" s="9" t="s">
        <v>1648</v>
      </c>
      <c r="B399" s="14" t="s">
        <v>1649</v>
      </c>
      <c r="C399" s="47" t="n">
        <v>51</v>
      </c>
      <c r="D399" s="10" t="n">
        <v>394</v>
      </c>
      <c r="E399" s="10"/>
      <c r="F399" s="13"/>
    </row>
    <row r="400" s="31" customFormat="true" ht="25" hidden="false" customHeight="true" outlineLevel="0" collapsed="false">
      <c r="A400" s="9" t="s">
        <v>1650</v>
      </c>
      <c r="B400" s="14" t="s">
        <v>1651</v>
      </c>
      <c r="C400" s="47" t="n">
        <v>51</v>
      </c>
      <c r="D400" s="10" t="n">
        <v>394</v>
      </c>
      <c r="E400" s="10"/>
      <c r="F400" s="13"/>
    </row>
    <row r="401" s="31" customFormat="true" ht="25" hidden="false" customHeight="true" outlineLevel="0" collapsed="false">
      <c r="A401" s="9" t="s">
        <v>1652</v>
      </c>
      <c r="B401" s="14" t="s">
        <v>1653</v>
      </c>
      <c r="C401" s="47" t="n">
        <v>51</v>
      </c>
      <c r="D401" s="10" t="n">
        <v>394</v>
      </c>
      <c r="E401" s="10"/>
      <c r="F401" s="13"/>
    </row>
    <row r="402" s="31" customFormat="true" ht="25" hidden="false" customHeight="true" outlineLevel="0" collapsed="false">
      <c r="A402" s="9" t="s">
        <v>1654</v>
      </c>
      <c r="B402" s="14" t="s">
        <v>1655</v>
      </c>
      <c r="C402" s="47" t="n">
        <v>50.8</v>
      </c>
      <c r="D402" s="10" t="n">
        <v>400</v>
      </c>
      <c r="E402" s="10"/>
      <c r="F402" s="13"/>
    </row>
    <row r="403" s="31" customFormat="true" ht="25" hidden="false" customHeight="true" outlineLevel="0" collapsed="false">
      <c r="A403" s="9" t="s">
        <v>1656</v>
      </c>
      <c r="B403" s="14" t="s">
        <v>1657</v>
      </c>
      <c r="C403" s="47" t="n">
        <v>50.8</v>
      </c>
      <c r="D403" s="10" t="n">
        <v>400</v>
      </c>
      <c r="E403" s="10"/>
      <c r="F403" s="13"/>
    </row>
    <row r="404" s="31" customFormat="true" ht="25" hidden="false" customHeight="true" outlineLevel="0" collapsed="false">
      <c r="A404" s="9" t="s">
        <v>1658</v>
      </c>
      <c r="B404" s="14" t="s">
        <v>1659</v>
      </c>
      <c r="C404" s="47" t="n">
        <v>50.6</v>
      </c>
      <c r="D404" s="10" t="n">
        <v>402</v>
      </c>
      <c r="E404" s="10"/>
      <c r="F404" s="13"/>
    </row>
    <row r="405" s="31" customFormat="true" ht="25" hidden="false" customHeight="true" outlineLevel="0" collapsed="false">
      <c r="A405" s="9" t="s">
        <v>1660</v>
      </c>
      <c r="B405" s="14" t="s">
        <v>1661</v>
      </c>
      <c r="C405" s="47" t="n">
        <v>50.4</v>
      </c>
      <c r="D405" s="10" t="n">
        <v>403</v>
      </c>
      <c r="E405" s="10"/>
      <c r="F405" s="13"/>
    </row>
    <row r="406" s="31" customFormat="true" ht="25" hidden="false" customHeight="true" outlineLevel="0" collapsed="false">
      <c r="A406" s="9" t="s">
        <v>1662</v>
      </c>
      <c r="B406" s="14" t="s">
        <v>1663</v>
      </c>
      <c r="C406" s="47" t="n">
        <v>50.4</v>
      </c>
      <c r="D406" s="10" t="n">
        <v>403</v>
      </c>
      <c r="E406" s="10"/>
      <c r="F406" s="13"/>
    </row>
    <row r="407" s="31" customFormat="true" ht="25" hidden="false" customHeight="true" outlineLevel="0" collapsed="false">
      <c r="A407" s="9" t="s">
        <v>1664</v>
      </c>
      <c r="B407" s="14" t="s">
        <v>568</v>
      </c>
      <c r="C407" s="47" t="n">
        <v>50.4</v>
      </c>
      <c r="D407" s="10" t="n">
        <v>403</v>
      </c>
      <c r="E407" s="10"/>
      <c r="F407" s="13"/>
    </row>
    <row r="408" s="31" customFormat="true" ht="25" hidden="false" customHeight="true" outlineLevel="0" collapsed="false">
      <c r="A408" s="9" t="s">
        <v>1665</v>
      </c>
      <c r="B408" s="14" t="s">
        <v>1666</v>
      </c>
      <c r="C408" s="47" t="n">
        <v>50.4</v>
      </c>
      <c r="D408" s="10" t="n">
        <v>403</v>
      </c>
      <c r="E408" s="10"/>
      <c r="F408" s="13"/>
    </row>
    <row r="409" s="31" customFormat="true" ht="25" hidden="false" customHeight="true" outlineLevel="0" collapsed="false">
      <c r="A409" s="9" t="s">
        <v>1667</v>
      </c>
      <c r="B409" s="14" t="s">
        <v>1668</v>
      </c>
      <c r="C409" s="47" t="n">
        <v>50</v>
      </c>
      <c r="D409" s="10" t="n">
        <v>407</v>
      </c>
      <c r="E409" s="10"/>
      <c r="F409" s="13"/>
    </row>
    <row r="410" s="31" customFormat="true" ht="25" hidden="false" customHeight="true" outlineLevel="0" collapsed="false">
      <c r="A410" s="9" t="s">
        <v>1669</v>
      </c>
      <c r="B410" s="14" t="s">
        <v>1631</v>
      </c>
      <c r="C410" s="47" t="n">
        <v>50</v>
      </c>
      <c r="D410" s="10" t="n">
        <v>407</v>
      </c>
      <c r="E410" s="10"/>
      <c r="F410" s="13"/>
    </row>
    <row r="411" s="31" customFormat="true" ht="25" hidden="false" customHeight="true" outlineLevel="0" collapsed="false">
      <c r="A411" s="9" t="s">
        <v>1670</v>
      </c>
      <c r="B411" s="14" t="s">
        <v>1671</v>
      </c>
      <c r="C411" s="47" t="n">
        <v>50</v>
      </c>
      <c r="D411" s="10" t="n">
        <v>407</v>
      </c>
      <c r="E411" s="10"/>
      <c r="F411" s="13"/>
    </row>
    <row r="412" s="31" customFormat="true" ht="25" hidden="false" customHeight="true" outlineLevel="0" collapsed="false">
      <c r="A412" s="9" t="s">
        <v>1672</v>
      </c>
      <c r="B412" s="14" t="s">
        <v>1673</v>
      </c>
      <c r="C412" s="47" t="n">
        <v>50</v>
      </c>
      <c r="D412" s="10" t="n">
        <v>407</v>
      </c>
      <c r="E412" s="10"/>
      <c r="F412" s="13"/>
    </row>
    <row r="413" s="31" customFormat="true" ht="25" hidden="false" customHeight="true" outlineLevel="0" collapsed="false">
      <c r="A413" s="9" t="s">
        <v>1674</v>
      </c>
      <c r="B413" s="14" t="s">
        <v>1675</v>
      </c>
      <c r="C413" s="47" t="n">
        <v>49.4</v>
      </c>
      <c r="D413" s="10" t="n">
        <v>411</v>
      </c>
      <c r="E413" s="10"/>
      <c r="F413" s="13"/>
    </row>
    <row r="414" s="31" customFormat="true" ht="25" hidden="false" customHeight="true" outlineLevel="0" collapsed="false">
      <c r="A414" s="9" t="s">
        <v>1676</v>
      </c>
      <c r="B414" s="14" t="s">
        <v>1677</v>
      </c>
      <c r="C414" s="47" t="n">
        <v>49.4</v>
      </c>
      <c r="D414" s="10" t="n">
        <v>411</v>
      </c>
      <c r="E414" s="10"/>
      <c r="F414" s="13"/>
    </row>
    <row r="415" s="31" customFormat="true" ht="25" hidden="false" customHeight="true" outlineLevel="0" collapsed="false">
      <c r="A415" s="9" t="s">
        <v>1678</v>
      </c>
      <c r="B415" s="14" t="s">
        <v>1679</v>
      </c>
      <c r="C415" s="47" t="n">
        <v>49.4</v>
      </c>
      <c r="D415" s="10" t="n">
        <v>411</v>
      </c>
      <c r="E415" s="10"/>
      <c r="F415" s="13"/>
    </row>
    <row r="416" s="31" customFormat="true" ht="25" hidden="false" customHeight="true" outlineLevel="0" collapsed="false">
      <c r="A416" s="9" t="s">
        <v>1680</v>
      </c>
      <c r="B416" s="14" t="s">
        <v>1681</v>
      </c>
      <c r="C416" s="47" t="n">
        <v>49.4</v>
      </c>
      <c r="D416" s="10" t="n">
        <v>411</v>
      </c>
      <c r="E416" s="10"/>
      <c r="F416" s="13"/>
    </row>
    <row r="417" s="31" customFormat="true" ht="25" hidden="false" customHeight="true" outlineLevel="0" collapsed="false">
      <c r="A417" s="9" t="s">
        <v>1682</v>
      </c>
      <c r="B417" s="14" t="s">
        <v>1683</v>
      </c>
      <c r="C417" s="47" t="n">
        <v>49.2</v>
      </c>
      <c r="D417" s="10" t="n">
        <v>415</v>
      </c>
      <c r="E417" s="10"/>
      <c r="F417" s="13"/>
    </row>
    <row r="418" s="31" customFormat="true" ht="25" hidden="false" customHeight="true" outlineLevel="0" collapsed="false">
      <c r="A418" s="9" t="s">
        <v>1684</v>
      </c>
      <c r="B418" s="14" t="s">
        <v>1685</v>
      </c>
      <c r="C418" s="47" t="n">
        <v>49.2</v>
      </c>
      <c r="D418" s="10" t="n">
        <v>415</v>
      </c>
      <c r="E418" s="10"/>
      <c r="F418" s="13"/>
    </row>
    <row r="419" s="31" customFormat="true" ht="25" hidden="false" customHeight="true" outlineLevel="0" collapsed="false">
      <c r="A419" s="9" t="s">
        <v>1686</v>
      </c>
      <c r="B419" s="14" t="s">
        <v>1687</v>
      </c>
      <c r="C419" s="47" t="n">
        <v>49</v>
      </c>
      <c r="D419" s="10" t="n">
        <v>417</v>
      </c>
      <c r="E419" s="10"/>
      <c r="F419" s="13"/>
    </row>
    <row r="420" s="31" customFormat="true" ht="25" hidden="false" customHeight="true" outlineLevel="0" collapsed="false">
      <c r="A420" s="9" t="s">
        <v>1688</v>
      </c>
      <c r="B420" s="14" t="s">
        <v>1689</v>
      </c>
      <c r="C420" s="47" t="n">
        <v>49</v>
      </c>
      <c r="D420" s="10" t="n">
        <v>417</v>
      </c>
      <c r="E420" s="10"/>
      <c r="F420" s="13"/>
    </row>
    <row r="421" s="31" customFormat="true" ht="25" hidden="false" customHeight="true" outlineLevel="0" collapsed="false">
      <c r="A421" s="9" t="s">
        <v>1690</v>
      </c>
      <c r="B421" s="14" t="s">
        <v>1691</v>
      </c>
      <c r="C421" s="47" t="n">
        <v>49</v>
      </c>
      <c r="D421" s="10" t="n">
        <v>417</v>
      </c>
      <c r="E421" s="10"/>
      <c r="F421" s="13"/>
    </row>
    <row r="422" s="31" customFormat="true" ht="25" hidden="false" customHeight="true" outlineLevel="0" collapsed="false">
      <c r="A422" s="9" t="s">
        <v>1692</v>
      </c>
      <c r="B422" s="14" t="s">
        <v>1693</v>
      </c>
      <c r="C422" s="47" t="n">
        <v>48.6</v>
      </c>
      <c r="D422" s="10" t="n">
        <v>420</v>
      </c>
      <c r="E422" s="10"/>
      <c r="F422" s="13"/>
    </row>
    <row r="423" s="31" customFormat="true" ht="25" hidden="false" customHeight="true" outlineLevel="0" collapsed="false">
      <c r="A423" s="9" t="s">
        <v>1694</v>
      </c>
      <c r="B423" s="14" t="s">
        <v>1695</v>
      </c>
      <c r="C423" s="47" t="n">
        <v>48.6</v>
      </c>
      <c r="D423" s="10" t="n">
        <v>420</v>
      </c>
      <c r="E423" s="10"/>
      <c r="F423" s="13"/>
    </row>
    <row r="424" s="31" customFormat="true" ht="25" hidden="false" customHeight="true" outlineLevel="0" collapsed="false">
      <c r="A424" s="9" t="s">
        <v>1696</v>
      </c>
      <c r="B424" s="14" t="s">
        <v>1697</v>
      </c>
      <c r="C424" s="47" t="n">
        <v>48.4</v>
      </c>
      <c r="D424" s="10" t="n">
        <v>422</v>
      </c>
      <c r="E424" s="10"/>
      <c r="F424" s="13"/>
    </row>
    <row r="425" s="31" customFormat="true" ht="25" hidden="false" customHeight="true" outlineLevel="0" collapsed="false">
      <c r="A425" s="9" t="s">
        <v>1698</v>
      </c>
      <c r="B425" s="14" t="s">
        <v>1699</v>
      </c>
      <c r="C425" s="47" t="n">
        <v>48.4</v>
      </c>
      <c r="D425" s="10" t="n">
        <v>422</v>
      </c>
      <c r="E425" s="10"/>
      <c r="F425" s="13"/>
    </row>
    <row r="426" s="31" customFormat="true" ht="25" hidden="false" customHeight="true" outlineLevel="0" collapsed="false">
      <c r="A426" s="9" t="s">
        <v>1700</v>
      </c>
      <c r="B426" s="14" t="s">
        <v>1701</v>
      </c>
      <c r="C426" s="47" t="n">
        <v>48.4</v>
      </c>
      <c r="D426" s="10" t="n">
        <v>422</v>
      </c>
      <c r="E426" s="10"/>
      <c r="F426" s="13"/>
    </row>
    <row r="427" s="31" customFormat="true" ht="25" hidden="false" customHeight="true" outlineLevel="0" collapsed="false">
      <c r="A427" s="9" t="s">
        <v>1702</v>
      </c>
      <c r="B427" s="14" t="s">
        <v>1703</v>
      </c>
      <c r="C427" s="47" t="n">
        <v>48.4</v>
      </c>
      <c r="D427" s="10" t="n">
        <v>422</v>
      </c>
      <c r="E427" s="10"/>
      <c r="F427" s="13"/>
    </row>
    <row r="428" s="31" customFormat="true" ht="25" hidden="false" customHeight="true" outlineLevel="0" collapsed="false">
      <c r="A428" s="9" t="s">
        <v>1704</v>
      </c>
      <c r="B428" s="14" t="s">
        <v>1705</v>
      </c>
      <c r="C428" s="47" t="n">
        <v>48.2</v>
      </c>
      <c r="D428" s="10" t="n">
        <v>426</v>
      </c>
      <c r="E428" s="10"/>
      <c r="F428" s="13"/>
    </row>
    <row r="429" s="31" customFormat="true" ht="25" hidden="false" customHeight="true" outlineLevel="0" collapsed="false">
      <c r="A429" s="9" t="s">
        <v>1706</v>
      </c>
      <c r="B429" s="14" t="s">
        <v>1707</v>
      </c>
      <c r="C429" s="47" t="n">
        <v>48.2</v>
      </c>
      <c r="D429" s="10" t="n">
        <v>426</v>
      </c>
      <c r="E429" s="10"/>
      <c r="F429" s="13"/>
    </row>
    <row r="430" s="31" customFormat="true" ht="25" hidden="false" customHeight="true" outlineLevel="0" collapsed="false">
      <c r="A430" s="9" t="s">
        <v>1708</v>
      </c>
      <c r="B430" s="14" t="s">
        <v>1040</v>
      </c>
      <c r="C430" s="47" t="n">
        <v>48.2</v>
      </c>
      <c r="D430" s="10" t="n">
        <v>426</v>
      </c>
      <c r="E430" s="10"/>
      <c r="F430" s="13"/>
    </row>
    <row r="431" s="31" customFormat="true" ht="25" hidden="false" customHeight="true" outlineLevel="0" collapsed="false">
      <c r="A431" s="9" t="s">
        <v>1709</v>
      </c>
      <c r="B431" s="14" t="s">
        <v>1710</v>
      </c>
      <c r="C431" s="47" t="n">
        <v>48</v>
      </c>
      <c r="D431" s="10" t="n">
        <v>429</v>
      </c>
      <c r="E431" s="10"/>
      <c r="F431" s="13"/>
    </row>
    <row r="432" s="31" customFormat="true" ht="25" hidden="false" customHeight="true" outlineLevel="0" collapsed="false">
      <c r="A432" s="9" t="s">
        <v>1711</v>
      </c>
      <c r="B432" s="14" t="s">
        <v>1712</v>
      </c>
      <c r="C432" s="47" t="n">
        <v>47.6</v>
      </c>
      <c r="D432" s="10" t="n">
        <v>430</v>
      </c>
      <c r="E432" s="10"/>
      <c r="F432" s="13"/>
    </row>
    <row r="433" s="31" customFormat="true" ht="25" hidden="false" customHeight="true" outlineLevel="0" collapsed="false">
      <c r="A433" s="9" t="s">
        <v>1713</v>
      </c>
      <c r="B433" s="14" t="s">
        <v>1714</v>
      </c>
      <c r="C433" s="47" t="n">
        <v>47.6</v>
      </c>
      <c r="D433" s="10" t="n">
        <v>430</v>
      </c>
      <c r="E433" s="10"/>
      <c r="F433" s="13"/>
    </row>
    <row r="434" s="31" customFormat="true" ht="25" hidden="false" customHeight="true" outlineLevel="0" collapsed="false">
      <c r="A434" s="9" t="s">
        <v>1715</v>
      </c>
      <c r="B434" s="14" t="s">
        <v>1716</v>
      </c>
      <c r="C434" s="47" t="n">
        <v>47.6</v>
      </c>
      <c r="D434" s="10" t="n">
        <v>430</v>
      </c>
      <c r="E434" s="10"/>
      <c r="F434" s="13"/>
    </row>
    <row r="435" s="31" customFormat="true" ht="25" hidden="false" customHeight="true" outlineLevel="0" collapsed="false">
      <c r="A435" s="9" t="s">
        <v>1717</v>
      </c>
      <c r="B435" s="14" t="s">
        <v>1718</v>
      </c>
      <c r="C435" s="47" t="n">
        <v>47.4</v>
      </c>
      <c r="D435" s="10" t="n">
        <v>433</v>
      </c>
      <c r="E435" s="10"/>
      <c r="F435" s="13"/>
    </row>
    <row r="436" s="31" customFormat="true" ht="25" hidden="false" customHeight="true" outlineLevel="0" collapsed="false">
      <c r="A436" s="9" t="s">
        <v>1719</v>
      </c>
      <c r="B436" s="14" t="s">
        <v>1720</v>
      </c>
      <c r="C436" s="47" t="n">
        <v>47.2</v>
      </c>
      <c r="D436" s="10" t="n">
        <v>434</v>
      </c>
      <c r="E436" s="10"/>
      <c r="F436" s="13"/>
    </row>
    <row r="437" s="31" customFormat="true" ht="25" hidden="false" customHeight="true" outlineLevel="0" collapsed="false">
      <c r="A437" s="9" t="s">
        <v>1721</v>
      </c>
      <c r="B437" s="14" t="s">
        <v>617</v>
      </c>
      <c r="C437" s="47" t="n">
        <v>47</v>
      </c>
      <c r="D437" s="10" t="n">
        <v>435</v>
      </c>
      <c r="E437" s="10"/>
      <c r="F437" s="13"/>
    </row>
    <row r="438" s="31" customFormat="true" ht="25" hidden="false" customHeight="true" outlineLevel="0" collapsed="false">
      <c r="A438" s="9" t="s">
        <v>1722</v>
      </c>
      <c r="B438" s="14" t="s">
        <v>1723</v>
      </c>
      <c r="C438" s="47" t="n">
        <v>47</v>
      </c>
      <c r="D438" s="10" t="n">
        <v>435</v>
      </c>
      <c r="E438" s="10"/>
      <c r="F438" s="13"/>
    </row>
    <row r="439" s="31" customFormat="true" ht="25" hidden="false" customHeight="true" outlineLevel="0" collapsed="false">
      <c r="A439" s="9" t="s">
        <v>1724</v>
      </c>
      <c r="B439" s="14" t="s">
        <v>1725</v>
      </c>
      <c r="C439" s="47" t="n">
        <v>46.6</v>
      </c>
      <c r="D439" s="10" t="n">
        <v>437</v>
      </c>
      <c r="E439" s="10"/>
      <c r="F439" s="13"/>
    </row>
    <row r="440" s="31" customFormat="true" ht="25" hidden="false" customHeight="true" outlineLevel="0" collapsed="false">
      <c r="A440" s="9" t="s">
        <v>1726</v>
      </c>
      <c r="B440" s="14" t="s">
        <v>1727</v>
      </c>
      <c r="C440" s="47" t="n">
        <v>46.6</v>
      </c>
      <c r="D440" s="10" t="n">
        <v>437</v>
      </c>
      <c r="E440" s="10"/>
      <c r="F440" s="13"/>
    </row>
    <row r="441" s="31" customFormat="true" ht="25" hidden="false" customHeight="true" outlineLevel="0" collapsed="false">
      <c r="A441" s="9" t="s">
        <v>1728</v>
      </c>
      <c r="B441" s="14" t="s">
        <v>1729</v>
      </c>
      <c r="C441" s="47" t="n">
        <v>46.4</v>
      </c>
      <c r="D441" s="10" t="n">
        <v>439</v>
      </c>
      <c r="E441" s="10"/>
      <c r="F441" s="13"/>
    </row>
    <row r="442" s="31" customFormat="true" ht="25" hidden="false" customHeight="true" outlineLevel="0" collapsed="false">
      <c r="A442" s="9" t="s">
        <v>1730</v>
      </c>
      <c r="B442" s="14" t="s">
        <v>1731</v>
      </c>
      <c r="C442" s="47" t="n">
        <v>46.4</v>
      </c>
      <c r="D442" s="10" t="n">
        <v>439</v>
      </c>
      <c r="E442" s="10"/>
      <c r="F442" s="13"/>
    </row>
    <row r="443" s="31" customFormat="true" ht="25" hidden="false" customHeight="true" outlineLevel="0" collapsed="false">
      <c r="A443" s="9" t="s">
        <v>1732</v>
      </c>
      <c r="B443" s="14" t="s">
        <v>1733</v>
      </c>
      <c r="C443" s="47" t="n">
        <v>46.4</v>
      </c>
      <c r="D443" s="10" t="n">
        <v>439</v>
      </c>
      <c r="E443" s="10"/>
      <c r="F443" s="13"/>
    </row>
    <row r="444" s="31" customFormat="true" ht="25" hidden="false" customHeight="true" outlineLevel="0" collapsed="false">
      <c r="A444" s="9" t="s">
        <v>1734</v>
      </c>
      <c r="B444" s="14" t="s">
        <v>1735</v>
      </c>
      <c r="C444" s="47" t="n">
        <v>46.4</v>
      </c>
      <c r="D444" s="10" t="n">
        <v>439</v>
      </c>
      <c r="E444" s="10"/>
      <c r="F444" s="13"/>
    </row>
    <row r="445" s="31" customFormat="true" ht="25" hidden="false" customHeight="true" outlineLevel="0" collapsed="false">
      <c r="A445" s="9" t="s">
        <v>1736</v>
      </c>
      <c r="B445" s="14" t="s">
        <v>1737</v>
      </c>
      <c r="C445" s="47" t="n">
        <v>46.4</v>
      </c>
      <c r="D445" s="10" t="n">
        <v>439</v>
      </c>
      <c r="E445" s="10"/>
      <c r="F445" s="13"/>
    </row>
    <row r="446" s="31" customFormat="true" ht="25" hidden="false" customHeight="true" outlineLevel="0" collapsed="false">
      <c r="A446" s="9" t="s">
        <v>1738</v>
      </c>
      <c r="B446" s="14" t="s">
        <v>1739</v>
      </c>
      <c r="C446" s="47" t="n">
        <v>46.2</v>
      </c>
      <c r="D446" s="10" t="n">
        <v>444</v>
      </c>
      <c r="E446" s="10"/>
      <c r="F446" s="13"/>
    </row>
    <row r="447" s="31" customFormat="true" ht="25" hidden="false" customHeight="true" outlineLevel="0" collapsed="false">
      <c r="A447" s="9" t="s">
        <v>1740</v>
      </c>
      <c r="B447" s="14" t="s">
        <v>1741</v>
      </c>
      <c r="C447" s="47" t="n">
        <v>46.2</v>
      </c>
      <c r="D447" s="10" t="n">
        <v>444</v>
      </c>
      <c r="E447" s="10"/>
      <c r="F447" s="13"/>
    </row>
    <row r="448" s="31" customFormat="true" ht="25" hidden="false" customHeight="true" outlineLevel="0" collapsed="false">
      <c r="A448" s="9" t="s">
        <v>1742</v>
      </c>
      <c r="B448" s="14" t="s">
        <v>1743</v>
      </c>
      <c r="C448" s="47" t="n">
        <v>46.2</v>
      </c>
      <c r="D448" s="10" t="n">
        <v>444</v>
      </c>
      <c r="E448" s="10"/>
      <c r="F448" s="13"/>
    </row>
    <row r="449" s="31" customFormat="true" ht="25" hidden="false" customHeight="true" outlineLevel="0" collapsed="false">
      <c r="A449" s="9" t="s">
        <v>1744</v>
      </c>
      <c r="B449" s="14" t="s">
        <v>1745</v>
      </c>
      <c r="C449" s="47" t="n">
        <v>46.2</v>
      </c>
      <c r="D449" s="10" t="n">
        <v>444</v>
      </c>
      <c r="E449" s="10"/>
      <c r="F449" s="13"/>
    </row>
    <row r="450" s="31" customFormat="true" ht="25" hidden="false" customHeight="true" outlineLevel="0" collapsed="false">
      <c r="A450" s="9" t="s">
        <v>1746</v>
      </c>
      <c r="B450" s="14" t="s">
        <v>1747</v>
      </c>
      <c r="C450" s="47" t="n">
        <v>46</v>
      </c>
      <c r="D450" s="10" t="n">
        <v>448</v>
      </c>
      <c r="E450" s="10"/>
      <c r="F450" s="13"/>
    </row>
    <row r="451" s="31" customFormat="true" ht="25" hidden="false" customHeight="true" outlineLevel="0" collapsed="false">
      <c r="A451" s="9" t="s">
        <v>1748</v>
      </c>
      <c r="B451" s="14" t="s">
        <v>1749</v>
      </c>
      <c r="C451" s="47" t="n">
        <v>46</v>
      </c>
      <c r="D451" s="10" t="n">
        <v>448</v>
      </c>
      <c r="E451" s="10"/>
      <c r="F451" s="13"/>
    </row>
    <row r="452" s="31" customFormat="true" ht="25" hidden="false" customHeight="true" outlineLevel="0" collapsed="false">
      <c r="A452" s="9" t="s">
        <v>1750</v>
      </c>
      <c r="B452" s="14" t="s">
        <v>1751</v>
      </c>
      <c r="C452" s="47" t="n">
        <v>45.8</v>
      </c>
      <c r="D452" s="10" t="n">
        <v>450</v>
      </c>
      <c r="E452" s="10"/>
      <c r="F452" s="13"/>
    </row>
    <row r="453" s="31" customFormat="true" ht="25" hidden="false" customHeight="true" outlineLevel="0" collapsed="false">
      <c r="A453" s="9" t="s">
        <v>1752</v>
      </c>
      <c r="B453" s="14" t="s">
        <v>1753</v>
      </c>
      <c r="C453" s="47" t="n">
        <v>45.8</v>
      </c>
      <c r="D453" s="10" t="n">
        <v>450</v>
      </c>
      <c r="E453" s="10"/>
      <c r="F453" s="13"/>
    </row>
    <row r="454" s="31" customFormat="true" ht="25" hidden="false" customHeight="true" outlineLevel="0" collapsed="false">
      <c r="A454" s="9" t="s">
        <v>1754</v>
      </c>
      <c r="B454" s="14" t="s">
        <v>1755</v>
      </c>
      <c r="C454" s="47" t="n">
        <v>45.6</v>
      </c>
      <c r="D454" s="10" t="n">
        <v>452</v>
      </c>
      <c r="E454" s="10"/>
      <c r="F454" s="13"/>
    </row>
    <row r="455" s="31" customFormat="true" ht="25" hidden="false" customHeight="true" outlineLevel="0" collapsed="false">
      <c r="A455" s="9" t="s">
        <v>1756</v>
      </c>
      <c r="B455" s="14" t="s">
        <v>1757</v>
      </c>
      <c r="C455" s="47" t="n">
        <v>45.6</v>
      </c>
      <c r="D455" s="10" t="n">
        <v>452</v>
      </c>
      <c r="E455" s="10"/>
      <c r="F455" s="13"/>
    </row>
    <row r="456" s="31" customFormat="true" ht="25" hidden="false" customHeight="true" outlineLevel="0" collapsed="false">
      <c r="A456" s="9" t="s">
        <v>1758</v>
      </c>
      <c r="B456" s="14" t="s">
        <v>1759</v>
      </c>
      <c r="C456" s="47" t="n">
        <v>45.6</v>
      </c>
      <c r="D456" s="10" t="n">
        <v>452</v>
      </c>
      <c r="E456" s="10"/>
      <c r="F456" s="13"/>
    </row>
    <row r="457" s="31" customFormat="true" ht="25" hidden="false" customHeight="true" outlineLevel="0" collapsed="false">
      <c r="A457" s="9" t="s">
        <v>1760</v>
      </c>
      <c r="B457" s="14" t="s">
        <v>1761</v>
      </c>
      <c r="C457" s="47" t="n">
        <v>45.6</v>
      </c>
      <c r="D457" s="10" t="n">
        <v>452</v>
      </c>
      <c r="E457" s="10"/>
      <c r="F457" s="13"/>
    </row>
    <row r="458" s="31" customFormat="true" ht="25" hidden="false" customHeight="true" outlineLevel="0" collapsed="false">
      <c r="A458" s="9" t="s">
        <v>1762</v>
      </c>
      <c r="B458" s="14" t="s">
        <v>1763</v>
      </c>
      <c r="C458" s="47" t="n">
        <v>45.6</v>
      </c>
      <c r="D458" s="10" t="n">
        <v>452</v>
      </c>
      <c r="E458" s="10"/>
      <c r="F458" s="13"/>
    </row>
    <row r="459" s="31" customFormat="true" ht="25" hidden="false" customHeight="true" outlineLevel="0" collapsed="false">
      <c r="A459" s="9" t="s">
        <v>1764</v>
      </c>
      <c r="B459" s="14" t="s">
        <v>1765</v>
      </c>
      <c r="C459" s="47" t="n">
        <v>45.6</v>
      </c>
      <c r="D459" s="10" t="n">
        <v>452</v>
      </c>
      <c r="E459" s="10"/>
      <c r="F459" s="13"/>
    </row>
    <row r="460" s="31" customFormat="true" ht="25" hidden="false" customHeight="true" outlineLevel="0" collapsed="false">
      <c r="A460" s="9" t="s">
        <v>1766</v>
      </c>
      <c r="B460" s="14" t="s">
        <v>1767</v>
      </c>
      <c r="C460" s="47" t="n">
        <v>45.4</v>
      </c>
      <c r="D460" s="10" t="n">
        <v>458</v>
      </c>
      <c r="E460" s="10"/>
      <c r="F460" s="13"/>
    </row>
    <row r="461" s="31" customFormat="true" ht="25" hidden="false" customHeight="true" outlineLevel="0" collapsed="false">
      <c r="A461" s="9" t="s">
        <v>1768</v>
      </c>
      <c r="B461" s="14" t="s">
        <v>1769</v>
      </c>
      <c r="C461" s="47" t="n">
        <v>45.4</v>
      </c>
      <c r="D461" s="10" t="n">
        <v>458</v>
      </c>
      <c r="E461" s="10"/>
      <c r="F461" s="13"/>
    </row>
    <row r="462" s="31" customFormat="true" ht="25" hidden="false" customHeight="true" outlineLevel="0" collapsed="false">
      <c r="A462" s="9" t="s">
        <v>1770</v>
      </c>
      <c r="B462" s="14" t="s">
        <v>1771</v>
      </c>
      <c r="C462" s="47" t="n">
        <v>45.4</v>
      </c>
      <c r="D462" s="10" t="n">
        <v>458</v>
      </c>
      <c r="E462" s="10"/>
      <c r="F462" s="13"/>
    </row>
    <row r="463" s="31" customFormat="true" ht="25" hidden="false" customHeight="true" outlineLevel="0" collapsed="false">
      <c r="A463" s="9" t="s">
        <v>1772</v>
      </c>
      <c r="B463" s="14" t="s">
        <v>1773</v>
      </c>
      <c r="C463" s="47" t="n">
        <v>45.2</v>
      </c>
      <c r="D463" s="10" t="n">
        <v>461</v>
      </c>
      <c r="E463" s="10"/>
      <c r="F463" s="13"/>
    </row>
    <row r="464" s="31" customFormat="true" ht="25" hidden="false" customHeight="true" outlineLevel="0" collapsed="false">
      <c r="A464" s="9" t="s">
        <v>1774</v>
      </c>
      <c r="B464" s="14" t="s">
        <v>1775</v>
      </c>
      <c r="C464" s="47" t="n">
        <v>45</v>
      </c>
      <c r="D464" s="10" t="n">
        <v>462</v>
      </c>
      <c r="E464" s="10"/>
      <c r="F464" s="13"/>
    </row>
    <row r="465" s="31" customFormat="true" ht="25" hidden="false" customHeight="true" outlineLevel="0" collapsed="false">
      <c r="A465" s="9" t="s">
        <v>1776</v>
      </c>
      <c r="B465" s="14" t="s">
        <v>1777</v>
      </c>
      <c r="C465" s="47" t="n">
        <v>44.8</v>
      </c>
      <c r="D465" s="10" t="n">
        <v>463</v>
      </c>
      <c r="E465" s="10"/>
      <c r="F465" s="13"/>
    </row>
    <row r="466" s="31" customFormat="true" ht="25" hidden="false" customHeight="true" outlineLevel="0" collapsed="false">
      <c r="A466" s="9" t="s">
        <v>1778</v>
      </c>
      <c r="B466" s="14" t="s">
        <v>1779</v>
      </c>
      <c r="C466" s="47" t="n">
        <v>44.6</v>
      </c>
      <c r="D466" s="10" t="n">
        <v>464</v>
      </c>
      <c r="E466" s="10"/>
      <c r="F466" s="13"/>
    </row>
    <row r="467" s="31" customFormat="true" ht="25" hidden="false" customHeight="true" outlineLevel="0" collapsed="false">
      <c r="A467" s="9" t="s">
        <v>1780</v>
      </c>
      <c r="B467" s="14" t="s">
        <v>1781</v>
      </c>
      <c r="C467" s="47" t="n">
        <v>44.2</v>
      </c>
      <c r="D467" s="10" t="n">
        <v>465</v>
      </c>
      <c r="E467" s="10"/>
      <c r="F467" s="13"/>
    </row>
    <row r="468" s="31" customFormat="true" ht="25" hidden="false" customHeight="true" outlineLevel="0" collapsed="false">
      <c r="A468" s="9" t="s">
        <v>1782</v>
      </c>
      <c r="B468" s="14" t="s">
        <v>1783</v>
      </c>
      <c r="C468" s="47" t="n">
        <v>44.2</v>
      </c>
      <c r="D468" s="10" t="n">
        <v>465</v>
      </c>
      <c r="E468" s="10"/>
      <c r="F468" s="13"/>
    </row>
    <row r="469" s="31" customFormat="true" ht="25" hidden="false" customHeight="true" outlineLevel="0" collapsed="false">
      <c r="A469" s="9" t="s">
        <v>1784</v>
      </c>
      <c r="B469" s="14" t="s">
        <v>1785</v>
      </c>
      <c r="C469" s="47" t="n">
        <v>43.8</v>
      </c>
      <c r="D469" s="10" t="n">
        <v>467</v>
      </c>
      <c r="E469" s="10"/>
      <c r="F469" s="13"/>
    </row>
    <row r="470" s="31" customFormat="true" ht="25" hidden="false" customHeight="true" outlineLevel="0" collapsed="false">
      <c r="A470" s="9" t="s">
        <v>1786</v>
      </c>
      <c r="B470" s="14" t="s">
        <v>1787</v>
      </c>
      <c r="C470" s="47" t="n">
        <v>43.8</v>
      </c>
      <c r="D470" s="10" t="n">
        <v>467</v>
      </c>
      <c r="E470" s="10"/>
      <c r="F470" s="13"/>
    </row>
    <row r="471" s="31" customFormat="true" ht="25" hidden="false" customHeight="true" outlineLevel="0" collapsed="false">
      <c r="A471" s="9" t="s">
        <v>1788</v>
      </c>
      <c r="B471" s="14" t="s">
        <v>1789</v>
      </c>
      <c r="C471" s="47" t="n">
        <v>43.6</v>
      </c>
      <c r="D471" s="10" t="n">
        <v>469</v>
      </c>
      <c r="E471" s="10"/>
      <c r="F471" s="13"/>
    </row>
    <row r="472" s="31" customFormat="true" ht="25" hidden="false" customHeight="true" outlineLevel="0" collapsed="false">
      <c r="A472" s="9" t="s">
        <v>1790</v>
      </c>
      <c r="B472" s="14" t="s">
        <v>1791</v>
      </c>
      <c r="C472" s="47" t="n">
        <v>43.6</v>
      </c>
      <c r="D472" s="10" t="n">
        <v>469</v>
      </c>
      <c r="E472" s="10"/>
      <c r="F472" s="13"/>
    </row>
    <row r="473" s="31" customFormat="true" ht="25" hidden="false" customHeight="true" outlineLevel="0" collapsed="false">
      <c r="A473" s="9" t="s">
        <v>1792</v>
      </c>
      <c r="B473" s="14" t="s">
        <v>1793</v>
      </c>
      <c r="C473" s="47" t="n">
        <v>43.2</v>
      </c>
      <c r="D473" s="10" t="n">
        <v>471</v>
      </c>
      <c r="E473" s="10"/>
      <c r="F473" s="13"/>
    </row>
    <row r="474" s="31" customFormat="true" ht="25" hidden="false" customHeight="true" outlineLevel="0" collapsed="false">
      <c r="A474" s="9" t="s">
        <v>1794</v>
      </c>
      <c r="B474" s="14" t="s">
        <v>1795</v>
      </c>
      <c r="C474" s="47" t="n">
        <v>43.2</v>
      </c>
      <c r="D474" s="10" t="n">
        <v>471</v>
      </c>
      <c r="E474" s="10"/>
      <c r="F474" s="13"/>
    </row>
    <row r="475" s="31" customFormat="true" ht="25" hidden="false" customHeight="true" outlineLevel="0" collapsed="false">
      <c r="A475" s="9" t="s">
        <v>1796</v>
      </c>
      <c r="B475" s="14" t="s">
        <v>1797</v>
      </c>
      <c r="C475" s="47" t="n">
        <v>43</v>
      </c>
      <c r="D475" s="10" t="n">
        <v>473</v>
      </c>
      <c r="E475" s="10"/>
      <c r="F475" s="13"/>
    </row>
    <row r="476" s="31" customFormat="true" ht="25" hidden="false" customHeight="true" outlineLevel="0" collapsed="false">
      <c r="A476" s="9" t="s">
        <v>1798</v>
      </c>
      <c r="B476" s="14" t="s">
        <v>1799</v>
      </c>
      <c r="C476" s="47" t="n">
        <v>42.8</v>
      </c>
      <c r="D476" s="10" t="n">
        <v>474</v>
      </c>
      <c r="E476" s="10"/>
      <c r="F476" s="13"/>
    </row>
    <row r="477" s="31" customFormat="true" ht="25" hidden="false" customHeight="true" outlineLevel="0" collapsed="false">
      <c r="A477" s="9" t="s">
        <v>1800</v>
      </c>
      <c r="B477" s="14" t="s">
        <v>1054</v>
      </c>
      <c r="C477" s="47" t="n">
        <v>42.8</v>
      </c>
      <c r="D477" s="10" t="n">
        <v>474</v>
      </c>
      <c r="E477" s="10"/>
      <c r="F477" s="13"/>
    </row>
    <row r="478" s="31" customFormat="true" ht="25" hidden="false" customHeight="true" outlineLevel="0" collapsed="false">
      <c r="A478" s="9" t="s">
        <v>1801</v>
      </c>
      <c r="B478" s="14" t="s">
        <v>1802</v>
      </c>
      <c r="C478" s="47" t="n">
        <v>42.2</v>
      </c>
      <c r="D478" s="10" t="n">
        <v>476</v>
      </c>
      <c r="E478" s="10"/>
      <c r="F478" s="13"/>
    </row>
    <row r="479" s="31" customFormat="true" ht="25" hidden="false" customHeight="true" outlineLevel="0" collapsed="false">
      <c r="A479" s="9" t="s">
        <v>1803</v>
      </c>
      <c r="B479" s="14" t="s">
        <v>1804</v>
      </c>
      <c r="C479" s="47" t="n">
        <v>41.4</v>
      </c>
      <c r="D479" s="10" t="n">
        <v>477</v>
      </c>
      <c r="E479" s="10"/>
      <c r="F479" s="13"/>
    </row>
    <row r="480" s="31" customFormat="true" ht="25" hidden="false" customHeight="true" outlineLevel="0" collapsed="false">
      <c r="A480" s="9" t="s">
        <v>1805</v>
      </c>
      <c r="B480" s="14" t="s">
        <v>1806</v>
      </c>
      <c r="C480" s="47" t="n">
        <v>39</v>
      </c>
      <c r="D480" s="10" t="n">
        <v>478</v>
      </c>
      <c r="E480" s="10"/>
      <c r="F480" s="13"/>
    </row>
    <row r="481" s="31" customFormat="true" ht="25" hidden="false" customHeight="true" outlineLevel="0" collapsed="false">
      <c r="A481" s="9" t="s">
        <v>1807</v>
      </c>
      <c r="B481" s="14" t="s">
        <v>1808</v>
      </c>
      <c r="C481" s="47" t="n">
        <v>38.4</v>
      </c>
      <c r="D481" s="10" t="n">
        <v>479</v>
      </c>
      <c r="E481" s="10"/>
      <c r="F481" s="13"/>
    </row>
    <row r="482" s="31" customFormat="true" ht="25" hidden="false" customHeight="true" outlineLevel="0" collapsed="false">
      <c r="A482" s="9" t="s">
        <v>1809</v>
      </c>
      <c r="B482" s="14" t="s">
        <v>1810</v>
      </c>
      <c r="C482" s="47" t="n">
        <v>36.6</v>
      </c>
      <c r="D482" s="10" t="n">
        <v>480</v>
      </c>
      <c r="E482" s="10"/>
      <c r="F482" s="13"/>
    </row>
    <row r="483" s="31" customFormat="true" ht="25" hidden="false" customHeight="true" outlineLevel="0" collapsed="false">
      <c r="A483" s="9" t="s">
        <v>1811</v>
      </c>
      <c r="B483" s="14" t="s">
        <v>1812</v>
      </c>
      <c r="C483" s="47" t="n">
        <v>30.4</v>
      </c>
      <c r="D483" s="10" t="n">
        <v>481</v>
      </c>
      <c r="E483" s="10"/>
      <c r="F483" s="13"/>
    </row>
    <row r="484" s="31" customFormat="true" ht="25" hidden="false" customHeight="true" outlineLevel="0" collapsed="false">
      <c r="A484" s="9" t="s">
        <v>1813</v>
      </c>
      <c r="B484" s="14" t="s">
        <v>1814</v>
      </c>
      <c r="C484" s="52" t="s">
        <v>281</v>
      </c>
      <c r="D484" s="10"/>
      <c r="E484" s="10"/>
      <c r="F484" s="13"/>
    </row>
    <row r="485" s="31" customFormat="true" ht="25" hidden="false" customHeight="true" outlineLevel="0" collapsed="false">
      <c r="A485" s="9" t="s">
        <v>1815</v>
      </c>
      <c r="B485" s="14" t="s">
        <v>1816</v>
      </c>
      <c r="C485" s="52" t="s">
        <v>281</v>
      </c>
      <c r="D485" s="10"/>
      <c r="E485" s="10"/>
      <c r="F485" s="13"/>
    </row>
    <row r="486" s="31" customFormat="true" ht="25" hidden="false" customHeight="true" outlineLevel="0" collapsed="false">
      <c r="A486" s="9" t="s">
        <v>1817</v>
      </c>
      <c r="B486" s="14" t="s">
        <v>1818</v>
      </c>
      <c r="C486" s="52" t="s">
        <v>281</v>
      </c>
      <c r="D486" s="10"/>
      <c r="E486" s="10"/>
      <c r="F486" s="13"/>
    </row>
    <row r="487" s="31" customFormat="true" ht="25" hidden="false" customHeight="true" outlineLevel="0" collapsed="false">
      <c r="A487" s="9" t="s">
        <v>1819</v>
      </c>
      <c r="B487" s="14" t="s">
        <v>1820</v>
      </c>
      <c r="C487" s="52" t="s">
        <v>281</v>
      </c>
      <c r="D487" s="10"/>
      <c r="E487" s="10"/>
      <c r="F487" s="13"/>
    </row>
    <row r="488" s="31" customFormat="true" ht="25" hidden="false" customHeight="true" outlineLevel="0" collapsed="false">
      <c r="A488" s="9" t="s">
        <v>1821</v>
      </c>
      <c r="B488" s="14" t="s">
        <v>1822</v>
      </c>
      <c r="C488" s="52" t="s">
        <v>281</v>
      </c>
      <c r="D488" s="10"/>
      <c r="E488" s="10"/>
      <c r="F488" s="13"/>
    </row>
    <row r="489" s="31" customFormat="true" ht="25" hidden="false" customHeight="true" outlineLevel="0" collapsed="false">
      <c r="A489" s="9" t="s">
        <v>1823</v>
      </c>
      <c r="B489" s="14" t="s">
        <v>1824</v>
      </c>
      <c r="C489" s="52" t="s">
        <v>281</v>
      </c>
      <c r="D489" s="10"/>
      <c r="E489" s="10"/>
      <c r="F489" s="13"/>
    </row>
    <row r="490" s="31" customFormat="true" ht="25" hidden="false" customHeight="true" outlineLevel="0" collapsed="false">
      <c r="A490" s="9" t="s">
        <v>1825</v>
      </c>
      <c r="B490" s="14" t="s">
        <v>1826</v>
      </c>
      <c r="C490" s="52" t="s">
        <v>281</v>
      </c>
      <c r="D490" s="10"/>
      <c r="E490" s="10"/>
      <c r="F490" s="13"/>
    </row>
    <row r="491" s="31" customFormat="true" ht="25" hidden="false" customHeight="true" outlineLevel="0" collapsed="false">
      <c r="A491" s="9" t="s">
        <v>1827</v>
      </c>
      <c r="B491" s="14" t="s">
        <v>1828</v>
      </c>
      <c r="C491" s="52" t="s">
        <v>281</v>
      </c>
      <c r="D491" s="10"/>
      <c r="E491" s="10"/>
      <c r="F491" s="13"/>
    </row>
    <row r="492" s="31" customFormat="true" ht="25" hidden="false" customHeight="true" outlineLevel="0" collapsed="false">
      <c r="A492" s="9" t="s">
        <v>1829</v>
      </c>
      <c r="B492" s="14" t="s">
        <v>1830</v>
      </c>
      <c r="C492" s="52" t="s">
        <v>281</v>
      </c>
      <c r="D492" s="10"/>
      <c r="E492" s="10"/>
      <c r="F492" s="13"/>
    </row>
    <row r="493" s="31" customFormat="true" ht="25" hidden="false" customHeight="true" outlineLevel="0" collapsed="false">
      <c r="A493" s="9" t="s">
        <v>1831</v>
      </c>
      <c r="B493" s="14" t="s">
        <v>1832</v>
      </c>
      <c r="C493" s="52" t="s">
        <v>281</v>
      </c>
      <c r="D493" s="10"/>
      <c r="E493" s="10"/>
      <c r="F493" s="13"/>
    </row>
    <row r="494" s="31" customFormat="true" ht="25" hidden="false" customHeight="true" outlineLevel="0" collapsed="false">
      <c r="A494" s="9" t="s">
        <v>1833</v>
      </c>
      <c r="B494" s="14" t="s">
        <v>1834</v>
      </c>
      <c r="C494" s="52" t="s">
        <v>281</v>
      </c>
      <c r="D494" s="10"/>
      <c r="E494" s="10"/>
      <c r="F494" s="13"/>
    </row>
    <row r="495" s="31" customFormat="true" ht="25" hidden="false" customHeight="true" outlineLevel="0" collapsed="false">
      <c r="A495" s="9" t="s">
        <v>1835</v>
      </c>
      <c r="B495" s="14" t="s">
        <v>1836</v>
      </c>
      <c r="C495" s="52" t="s">
        <v>281</v>
      </c>
      <c r="D495" s="10"/>
      <c r="E495" s="10"/>
      <c r="F495" s="13"/>
    </row>
    <row r="496" s="31" customFormat="true" ht="25" hidden="false" customHeight="true" outlineLevel="0" collapsed="false">
      <c r="A496" s="9" t="s">
        <v>1837</v>
      </c>
      <c r="B496" s="14" t="s">
        <v>1838</v>
      </c>
      <c r="C496" s="52" t="s">
        <v>281</v>
      </c>
      <c r="D496" s="10"/>
      <c r="E496" s="10"/>
      <c r="F496" s="13"/>
    </row>
    <row r="497" s="31" customFormat="true" ht="25" hidden="false" customHeight="true" outlineLevel="0" collapsed="false">
      <c r="A497" s="9" t="s">
        <v>1839</v>
      </c>
      <c r="B497" s="14" t="s">
        <v>1840</v>
      </c>
      <c r="C497" s="52" t="s">
        <v>281</v>
      </c>
      <c r="D497" s="10"/>
      <c r="E497" s="10"/>
      <c r="F497" s="13"/>
    </row>
    <row r="498" s="31" customFormat="true" ht="25" hidden="false" customHeight="true" outlineLevel="0" collapsed="false">
      <c r="A498" s="9" t="s">
        <v>1841</v>
      </c>
      <c r="B498" s="14" t="s">
        <v>1842</v>
      </c>
      <c r="C498" s="52" t="s">
        <v>281</v>
      </c>
      <c r="D498" s="10"/>
      <c r="E498" s="10"/>
      <c r="F498" s="13"/>
    </row>
    <row r="499" s="31" customFormat="true" ht="25" hidden="false" customHeight="true" outlineLevel="0" collapsed="false">
      <c r="A499" s="9" t="s">
        <v>1843</v>
      </c>
      <c r="B499" s="14" t="s">
        <v>1844</v>
      </c>
      <c r="C499" s="52" t="s">
        <v>281</v>
      </c>
      <c r="D499" s="10"/>
      <c r="E499" s="10"/>
      <c r="F499" s="13"/>
    </row>
    <row r="500" s="31" customFormat="true" ht="25" hidden="false" customHeight="true" outlineLevel="0" collapsed="false">
      <c r="A500" s="9" t="s">
        <v>1845</v>
      </c>
      <c r="B500" s="14" t="s">
        <v>1846</v>
      </c>
      <c r="C500" s="52" t="s">
        <v>281</v>
      </c>
      <c r="D500" s="10"/>
      <c r="E500" s="10"/>
      <c r="F500" s="13"/>
    </row>
    <row r="501" s="31" customFormat="true" ht="25" hidden="false" customHeight="true" outlineLevel="0" collapsed="false">
      <c r="A501" s="9" t="s">
        <v>1847</v>
      </c>
      <c r="B501" s="14" t="s">
        <v>1848</v>
      </c>
      <c r="C501" s="52" t="s">
        <v>281</v>
      </c>
      <c r="D501" s="10"/>
      <c r="E501" s="10"/>
      <c r="F501" s="13"/>
    </row>
    <row r="502" s="31" customFormat="true" ht="25" hidden="false" customHeight="true" outlineLevel="0" collapsed="false">
      <c r="A502" s="9" t="s">
        <v>1849</v>
      </c>
      <c r="B502" s="14" t="s">
        <v>1850</v>
      </c>
      <c r="C502" s="52" t="s">
        <v>281</v>
      </c>
      <c r="D502" s="10"/>
      <c r="E502" s="10"/>
      <c r="F502" s="13"/>
    </row>
    <row r="503" s="31" customFormat="true" ht="25" hidden="false" customHeight="true" outlineLevel="0" collapsed="false">
      <c r="A503" s="9" t="s">
        <v>1851</v>
      </c>
      <c r="B503" s="14" t="s">
        <v>48</v>
      </c>
      <c r="C503" s="52" t="s">
        <v>281</v>
      </c>
      <c r="D503" s="10"/>
      <c r="E503" s="10"/>
      <c r="F503" s="13"/>
    </row>
    <row r="504" s="31" customFormat="true" ht="25" hidden="false" customHeight="true" outlineLevel="0" collapsed="false">
      <c r="A504" s="9" t="s">
        <v>1852</v>
      </c>
      <c r="B504" s="14" t="s">
        <v>1853</v>
      </c>
      <c r="C504" s="52" t="s">
        <v>281</v>
      </c>
      <c r="D504" s="10"/>
      <c r="E504" s="10"/>
      <c r="F504" s="13"/>
    </row>
    <row r="505" s="31" customFormat="true" ht="25" hidden="false" customHeight="true" outlineLevel="0" collapsed="false">
      <c r="A505" s="9" t="s">
        <v>1854</v>
      </c>
      <c r="B505" s="14" t="s">
        <v>1855</v>
      </c>
      <c r="C505" s="52" t="s">
        <v>281</v>
      </c>
      <c r="D505" s="10"/>
      <c r="E505" s="10"/>
      <c r="F505" s="13"/>
    </row>
    <row r="506" s="31" customFormat="true" ht="25" hidden="false" customHeight="true" outlineLevel="0" collapsed="false">
      <c r="A506" s="9" t="s">
        <v>1856</v>
      </c>
      <c r="B506" s="14" t="s">
        <v>1857</v>
      </c>
      <c r="C506" s="52" t="s">
        <v>281</v>
      </c>
      <c r="D506" s="10"/>
      <c r="E506" s="10"/>
      <c r="F506" s="13"/>
    </row>
    <row r="507" s="31" customFormat="true" ht="25" hidden="false" customHeight="true" outlineLevel="0" collapsed="false">
      <c r="A507" s="9" t="s">
        <v>1858</v>
      </c>
      <c r="B507" s="14" t="s">
        <v>1859</v>
      </c>
      <c r="C507" s="52" t="s">
        <v>281</v>
      </c>
      <c r="D507" s="10"/>
      <c r="E507" s="10"/>
      <c r="F507" s="13"/>
    </row>
    <row r="508" s="31" customFormat="true" ht="25" hidden="false" customHeight="true" outlineLevel="0" collapsed="false">
      <c r="A508" s="9" t="s">
        <v>1860</v>
      </c>
      <c r="B508" s="14" t="s">
        <v>1861</v>
      </c>
      <c r="C508" s="52" t="s">
        <v>281</v>
      </c>
      <c r="D508" s="10"/>
      <c r="E508" s="10"/>
      <c r="F508" s="13"/>
    </row>
    <row r="509" s="31" customFormat="true" ht="25" hidden="false" customHeight="true" outlineLevel="0" collapsed="false">
      <c r="A509" s="9" t="s">
        <v>1862</v>
      </c>
      <c r="B509" s="14" t="s">
        <v>1863</v>
      </c>
      <c r="C509" s="52" t="s">
        <v>281</v>
      </c>
      <c r="D509" s="10"/>
      <c r="E509" s="10"/>
      <c r="F509" s="13"/>
    </row>
    <row r="510" s="31" customFormat="true" ht="25" hidden="false" customHeight="true" outlineLevel="0" collapsed="false">
      <c r="A510" s="9" t="s">
        <v>1864</v>
      </c>
      <c r="B510" s="14" t="s">
        <v>1865</v>
      </c>
      <c r="C510" s="52" t="s">
        <v>281</v>
      </c>
      <c r="D510" s="10"/>
      <c r="E510" s="10"/>
      <c r="F510" s="13"/>
    </row>
    <row r="511" s="31" customFormat="true" ht="25" hidden="false" customHeight="true" outlineLevel="0" collapsed="false">
      <c r="A511" s="9" t="s">
        <v>1866</v>
      </c>
      <c r="B511" s="14" t="s">
        <v>1867</v>
      </c>
      <c r="C511" s="52" t="s">
        <v>281</v>
      </c>
      <c r="D511" s="10"/>
      <c r="E511" s="10"/>
      <c r="F511" s="13"/>
    </row>
    <row r="512" s="31" customFormat="true" ht="25" hidden="false" customHeight="true" outlineLevel="0" collapsed="false">
      <c r="A512" s="9" t="s">
        <v>1868</v>
      </c>
      <c r="B512" s="14" t="s">
        <v>1869</v>
      </c>
      <c r="C512" s="52" t="s">
        <v>281</v>
      </c>
      <c r="D512" s="10"/>
      <c r="E512" s="10"/>
      <c r="F512" s="13"/>
    </row>
    <row r="513" s="31" customFormat="true" ht="25" hidden="false" customHeight="true" outlineLevel="0" collapsed="false">
      <c r="A513" s="9" t="s">
        <v>1870</v>
      </c>
      <c r="B513" s="14" t="s">
        <v>1871</v>
      </c>
      <c r="C513" s="52" t="s">
        <v>281</v>
      </c>
      <c r="D513" s="10"/>
      <c r="E513" s="10"/>
      <c r="F513" s="13"/>
    </row>
    <row r="514" s="31" customFormat="true" ht="25" hidden="false" customHeight="true" outlineLevel="0" collapsed="false">
      <c r="A514" s="9" t="s">
        <v>1872</v>
      </c>
      <c r="B514" s="14" t="s">
        <v>1873</v>
      </c>
      <c r="C514" s="52" t="s">
        <v>281</v>
      </c>
      <c r="D514" s="10"/>
      <c r="E514" s="10"/>
      <c r="F514" s="13"/>
    </row>
    <row r="515" s="31" customFormat="true" ht="25" hidden="false" customHeight="true" outlineLevel="0" collapsed="false">
      <c r="A515" s="9" t="s">
        <v>1874</v>
      </c>
      <c r="B515" s="14" t="s">
        <v>1875</v>
      </c>
      <c r="C515" s="52" t="s">
        <v>281</v>
      </c>
      <c r="D515" s="10"/>
      <c r="E515" s="10"/>
      <c r="F515" s="13"/>
    </row>
    <row r="516" s="31" customFormat="true" ht="25" hidden="false" customHeight="true" outlineLevel="0" collapsed="false">
      <c r="A516" s="9" t="s">
        <v>1876</v>
      </c>
      <c r="B516" s="14" t="s">
        <v>1877</v>
      </c>
      <c r="C516" s="52" t="s">
        <v>281</v>
      </c>
      <c r="D516" s="10"/>
      <c r="E516" s="10"/>
      <c r="F516" s="13"/>
    </row>
    <row r="517" s="31" customFormat="true" ht="25" hidden="false" customHeight="true" outlineLevel="0" collapsed="false">
      <c r="A517" s="9" t="s">
        <v>1878</v>
      </c>
      <c r="B517" s="14" t="s">
        <v>1879</v>
      </c>
      <c r="C517" s="52" t="s">
        <v>281</v>
      </c>
      <c r="D517" s="10"/>
      <c r="E517" s="10"/>
      <c r="F517" s="13"/>
    </row>
    <row r="518" s="31" customFormat="true" ht="25" hidden="false" customHeight="true" outlineLevel="0" collapsed="false">
      <c r="A518" s="9" t="s">
        <v>1880</v>
      </c>
      <c r="B518" s="14" t="s">
        <v>1881</v>
      </c>
      <c r="C518" s="52" t="s">
        <v>281</v>
      </c>
      <c r="D518" s="10"/>
      <c r="E518" s="10"/>
      <c r="F518" s="13"/>
    </row>
    <row r="519" s="31" customFormat="true" ht="25" hidden="false" customHeight="true" outlineLevel="0" collapsed="false">
      <c r="A519" s="9" t="s">
        <v>1882</v>
      </c>
      <c r="B519" s="14" t="s">
        <v>1883</v>
      </c>
      <c r="C519" s="52" t="s">
        <v>281</v>
      </c>
      <c r="D519" s="10"/>
      <c r="E519" s="10"/>
      <c r="F519" s="13"/>
    </row>
    <row r="520" s="31" customFormat="true" ht="25" hidden="false" customHeight="true" outlineLevel="0" collapsed="false">
      <c r="A520" s="9" t="s">
        <v>1884</v>
      </c>
      <c r="B520" s="14" t="s">
        <v>1885</v>
      </c>
      <c r="C520" s="52" t="s">
        <v>281</v>
      </c>
      <c r="D520" s="10"/>
      <c r="E520" s="10"/>
      <c r="F520" s="13"/>
    </row>
    <row r="521" s="31" customFormat="true" ht="25" hidden="false" customHeight="true" outlineLevel="0" collapsed="false">
      <c r="A521" s="9" t="s">
        <v>1886</v>
      </c>
      <c r="B521" s="14" t="s">
        <v>1887</v>
      </c>
      <c r="C521" s="52" t="s">
        <v>281</v>
      </c>
      <c r="D521" s="10"/>
      <c r="E521" s="10"/>
      <c r="F521" s="13"/>
    </row>
    <row r="522" s="31" customFormat="true" ht="25" hidden="false" customHeight="true" outlineLevel="0" collapsed="false">
      <c r="A522" s="9" t="s">
        <v>1888</v>
      </c>
      <c r="B522" s="14" t="s">
        <v>1889</v>
      </c>
      <c r="C522" s="52" t="s">
        <v>281</v>
      </c>
      <c r="D522" s="10"/>
      <c r="E522" s="10"/>
      <c r="F522" s="13"/>
    </row>
    <row r="523" s="31" customFormat="true" ht="25" hidden="false" customHeight="true" outlineLevel="0" collapsed="false">
      <c r="A523" s="9" t="s">
        <v>1890</v>
      </c>
      <c r="B523" s="14" t="s">
        <v>1891</v>
      </c>
      <c r="C523" s="52" t="s">
        <v>281</v>
      </c>
      <c r="D523" s="10"/>
      <c r="E523" s="10"/>
      <c r="F523" s="13"/>
    </row>
    <row r="524" s="31" customFormat="true" ht="25" hidden="false" customHeight="true" outlineLevel="0" collapsed="false">
      <c r="A524" s="9" t="s">
        <v>1892</v>
      </c>
      <c r="B524" s="14" t="s">
        <v>1893</v>
      </c>
      <c r="C524" s="52" t="s">
        <v>281</v>
      </c>
      <c r="D524" s="10"/>
      <c r="E524" s="10"/>
      <c r="F524" s="13"/>
    </row>
    <row r="525" s="31" customFormat="true" ht="25" hidden="false" customHeight="true" outlineLevel="0" collapsed="false">
      <c r="A525" s="9" t="s">
        <v>1894</v>
      </c>
      <c r="B525" s="14" t="s">
        <v>1895</v>
      </c>
      <c r="C525" s="52" t="s">
        <v>281</v>
      </c>
      <c r="D525" s="10"/>
      <c r="E525" s="10"/>
      <c r="F525" s="13"/>
    </row>
    <row r="526" s="31" customFormat="true" ht="25" hidden="false" customHeight="true" outlineLevel="0" collapsed="false">
      <c r="A526" s="9" t="s">
        <v>1896</v>
      </c>
      <c r="B526" s="14" t="s">
        <v>1897</v>
      </c>
      <c r="C526" s="52" t="s">
        <v>281</v>
      </c>
      <c r="D526" s="10"/>
      <c r="E526" s="10"/>
      <c r="F526" s="13"/>
    </row>
    <row r="527" s="31" customFormat="true" ht="25" hidden="false" customHeight="true" outlineLevel="0" collapsed="false">
      <c r="A527" s="9" t="s">
        <v>1898</v>
      </c>
      <c r="B527" s="14" t="s">
        <v>1899</v>
      </c>
      <c r="C527" s="52" t="s">
        <v>281</v>
      </c>
      <c r="D527" s="10"/>
      <c r="E527" s="10"/>
      <c r="F527" s="13"/>
    </row>
    <row r="528" s="31" customFormat="true" ht="25" hidden="false" customHeight="true" outlineLevel="0" collapsed="false">
      <c r="A528" s="9" t="s">
        <v>1900</v>
      </c>
      <c r="B528" s="14" t="s">
        <v>1901</v>
      </c>
      <c r="C528" s="52" t="s">
        <v>281</v>
      </c>
      <c r="D528" s="10"/>
      <c r="E528" s="10"/>
      <c r="F528" s="13"/>
    </row>
    <row r="529" s="31" customFormat="true" ht="25" hidden="false" customHeight="true" outlineLevel="0" collapsed="false">
      <c r="A529" s="9" t="s">
        <v>1902</v>
      </c>
      <c r="B529" s="14" t="s">
        <v>1903</v>
      </c>
      <c r="C529" s="52" t="s">
        <v>281</v>
      </c>
      <c r="D529" s="10"/>
      <c r="E529" s="10"/>
      <c r="F529" s="13"/>
    </row>
    <row r="530" s="31" customFormat="true" ht="25" hidden="false" customHeight="true" outlineLevel="0" collapsed="false">
      <c r="A530" s="9" t="s">
        <v>1904</v>
      </c>
      <c r="B530" s="14" t="s">
        <v>1905</v>
      </c>
      <c r="C530" s="52" t="s">
        <v>281</v>
      </c>
      <c r="D530" s="10"/>
      <c r="E530" s="10"/>
      <c r="F530" s="13"/>
    </row>
    <row r="531" s="31" customFormat="true" ht="25" hidden="false" customHeight="true" outlineLevel="0" collapsed="false">
      <c r="A531" s="9" t="s">
        <v>1906</v>
      </c>
      <c r="B531" s="14" t="s">
        <v>1907</v>
      </c>
      <c r="C531" s="52" t="s">
        <v>281</v>
      </c>
      <c r="D531" s="10"/>
      <c r="E531" s="10"/>
      <c r="F531" s="13"/>
    </row>
    <row r="532" s="31" customFormat="true" ht="25" hidden="false" customHeight="true" outlineLevel="0" collapsed="false">
      <c r="A532" s="9" t="s">
        <v>1908</v>
      </c>
      <c r="B532" s="14" t="s">
        <v>1909</v>
      </c>
      <c r="C532" s="52" t="s">
        <v>281</v>
      </c>
      <c r="D532" s="10"/>
      <c r="E532" s="10"/>
      <c r="F532" s="13"/>
    </row>
    <row r="533" s="31" customFormat="true" ht="25" hidden="false" customHeight="true" outlineLevel="0" collapsed="false">
      <c r="A533" s="9" t="s">
        <v>1910</v>
      </c>
      <c r="B533" s="14" t="s">
        <v>1911</v>
      </c>
      <c r="C533" s="52" t="s">
        <v>281</v>
      </c>
      <c r="D533" s="10"/>
      <c r="E533" s="10"/>
      <c r="F533" s="13"/>
    </row>
    <row r="534" s="31" customFormat="true" ht="25" hidden="false" customHeight="true" outlineLevel="0" collapsed="false">
      <c r="A534" s="9" t="s">
        <v>1912</v>
      </c>
      <c r="B534" s="14" t="s">
        <v>1913</v>
      </c>
      <c r="C534" s="52" t="s">
        <v>281</v>
      </c>
      <c r="D534" s="10"/>
      <c r="E534" s="10"/>
      <c r="F534" s="13"/>
    </row>
    <row r="535" s="31" customFormat="true" ht="25" hidden="false" customHeight="true" outlineLevel="0" collapsed="false">
      <c r="A535" s="9" t="s">
        <v>1914</v>
      </c>
      <c r="B535" s="14" t="s">
        <v>1915</v>
      </c>
      <c r="C535" s="52" t="s">
        <v>281</v>
      </c>
      <c r="D535" s="10"/>
      <c r="E535" s="10"/>
      <c r="F535" s="13"/>
    </row>
    <row r="536" s="31" customFormat="true" ht="25" hidden="false" customHeight="true" outlineLevel="0" collapsed="false">
      <c r="A536" s="9" t="s">
        <v>1916</v>
      </c>
      <c r="B536" s="14" t="s">
        <v>1917</v>
      </c>
      <c r="C536" s="52" t="s">
        <v>281</v>
      </c>
      <c r="D536" s="10"/>
      <c r="E536" s="10"/>
      <c r="F536" s="13"/>
    </row>
    <row r="537" s="31" customFormat="true" ht="25" hidden="false" customHeight="true" outlineLevel="0" collapsed="false">
      <c r="A537" s="9" t="s">
        <v>1918</v>
      </c>
      <c r="B537" s="14" t="s">
        <v>1919</v>
      </c>
      <c r="C537" s="52" t="s">
        <v>281</v>
      </c>
      <c r="D537" s="10"/>
      <c r="E537" s="10"/>
      <c r="F537" s="13"/>
    </row>
    <row r="538" s="31" customFormat="true" ht="25" hidden="false" customHeight="true" outlineLevel="0" collapsed="false">
      <c r="A538" s="9" t="s">
        <v>1920</v>
      </c>
      <c r="B538" s="14" t="s">
        <v>1921</v>
      </c>
      <c r="C538" s="52" t="s">
        <v>281</v>
      </c>
      <c r="D538" s="10"/>
      <c r="E538" s="10"/>
      <c r="F538" s="13"/>
    </row>
    <row r="539" s="31" customFormat="true" ht="25" hidden="false" customHeight="true" outlineLevel="0" collapsed="false">
      <c r="A539" s="9" t="s">
        <v>1922</v>
      </c>
      <c r="B539" s="14" t="s">
        <v>1923</v>
      </c>
      <c r="C539" s="52" t="s">
        <v>281</v>
      </c>
      <c r="D539" s="10"/>
      <c r="E539" s="10"/>
      <c r="F539" s="13"/>
    </row>
    <row r="540" s="31" customFormat="true" ht="25" hidden="false" customHeight="true" outlineLevel="0" collapsed="false">
      <c r="A540" s="9" t="s">
        <v>1924</v>
      </c>
      <c r="B540" s="14" t="s">
        <v>1018</v>
      </c>
      <c r="C540" s="52" t="s">
        <v>281</v>
      </c>
      <c r="D540" s="10"/>
      <c r="E540" s="10"/>
      <c r="F540" s="13"/>
    </row>
    <row r="541" s="31" customFormat="true" ht="25" hidden="false" customHeight="true" outlineLevel="0" collapsed="false">
      <c r="A541" s="9" t="s">
        <v>1925</v>
      </c>
      <c r="B541" s="14" t="s">
        <v>1018</v>
      </c>
      <c r="C541" s="52" t="s">
        <v>281</v>
      </c>
      <c r="D541" s="10"/>
      <c r="E541" s="10"/>
      <c r="F541" s="13"/>
    </row>
    <row r="542" s="31" customFormat="true" ht="25" hidden="false" customHeight="true" outlineLevel="0" collapsed="false">
      <c r="A542" s="9" t="s">
        <v>1926</v>
      </c>
      <c r="B542" s="14" t="s">
        <v>1927</v>
      </c>
      <c r="C542" s="52" t="s">
        <v>281</v>
      </c>
      <c r="D542" s="10"/>
      <c r="E542" s="10"/>
      <c r="F542" s="13"/>
    </row>
    <row r="543" s="31" customFormat="true" ht="25" hidden="false" customHeight="true" outlineLevel="0" collapsed="false">
      <c r="A543" s="9" t="s">
        <v>1928</v>
      </c>
      <c r="B543" s="14" t="s">
        <v>1929</v>
      </c>
      <c r="C543" s="52" t="s">
        <v>281</v>
      </c>
      <c r="D543" s="10"/>
      <c r="E543" s="10"/>
      <c r="F543" s="13"/>
    </row>
    <row r="544" s="31" customFormat="true" ht="25" hidden="false" customHeight="true" outlineLevel="0" collapsed="false">
      <c r="A544" s="9" t="s">
        <v>1930</v>
      </c>
      <c r="B544" s="14" t="s">
        <v>1931</v>
      </c>
      <c r="C544" s="52" t="s">
        <v>281</v>
      </c>
      <c r="D544" s="10"/>
      <c r="E544" s="10"/>
      <c r="F544" s="13"/>
    </row>
    <row r="545" s="31" customFormat="true" ht="25" hidden="false" customHeight="true" outlineLevel="0" collapsed="false">
      <c r="A545" s="9" t="s">
        <v>1932</v>
      </c>
      <c r="B545" s="14" t="s">
        <v>1933</v>
      </c>
      <c r="C545" s="52" t="s">
        <v>281</v>
      </c>
      <c r="D545" s="10"/>
      <c r="E545" s="10"/>
      <c r="F545" s="13"/>
    </row>
    <row r="546" s="31" customFormat="true" ht="25" hidden="false" customHeight="true" outlineLevel="0" collapsed="false">
      <c r="A546" s="9" t="s">
        <v>1934</v>
      </c>
      <c r="B546" s="14" t="s">
        <v>1935</v>
      </c>
      <c r="C546" s="52" t="s">
        <v>281</v>
      </c>
      <c r="D546" s="10"/>
      <c r="E546" s="10"/>
      <c r="F546" s="13"/>
    </row>
    <row r="547" s="31" customFormat="true" ht="25" hidden="false" customHeight="true" outlineLevel="0" collapsed="false">
      <c r="A547" s="9" t="s">
        <v>1936</v>
      </c>
      <c r="B547" s="14" t="s">
        <v>1937</v>
      </c>
      <c r="C547" s="52" t="s">
        <v>281</v>
      </c>
      <c r="D547" s="10"/>
      <c r="E547" s="10"/>
      <c r="F547" s="13"/>
    </row>
    <row r="548" s="31" customFormat="true" ht="25" hidden="false" customHeight="true" outlineLevel="0" collapsed="false">
      <c r="A548" s="9" t="s">
        <v>1938</v>
      </c>
      <c r="B548" s="14" t="s">
        <v>1939</v>
      </c>
      <c r="C548" s="52" t="s">
        <v>281</v>
      </c>
      <c r="D548" s="10"/>
      <c r="E548" s="10"/>
      <c r="F548" s="13"/>
    </row>
    <row r="549" s="31" customFormat="true" ht="25" hidden="false" customHeight="true" outlineLevel="0" collapsed="false">
      <c r="A549" s="9" t="s">
        <v>1940</v>
      </c>
      <c r="B549" s="14" t="s">
        <v>1941</v>
      </c>
      <c r="C549" s="52" t="s">
        <v>281</v>
      </c>
      <c r="D549" s="10"/>
      <c r="E549" s="10"/>
      <c r="F549" s="13"/>
    </row>
    <row r="550" s="31" customFormat="true" ht="25" hidden="false" customHeight="true" outlineLevel="0" collapsed="false">
      <c r="A550" s="9" t="s">
        <v>1942</v>
      </c>
      <c r="B550" s="14" t="s">
        <v>1943</v>
      </c>
      <c r="C550" s="52" t="s">
        <v>281</v>
      </c>
      <c r="D550" s="10"/>
      <c r="E550" s="10"/>
      <c r="F550" s="13"/>
    </row>
    <row r="551" s="31" customFormat="true" ht="25" hidden="false" customHeight="true" outlineLevel="0" collapsed="false">
      <c r="A551" s="9" t="s">
        <v>1944</v>
      </c>
      <c r="B551" s="14" t="s">
        <v>1203</v>
      </c>
      <c r="C551" s="52" t="s">
        <v>281</v>
      </c>
      <c r="D551" s="10"/>
      <c r="E551" s="10"/>
      <c r="F551" s="13"/>
    </row>
    <row r="552" s="31" customFormat="true" ht="25" hidden="false" customHeight="true" outlineLevel="0" collapsed="false">
      <c r="A552" s="9" t="s">
        <v>1945</v>
      </c>
      <c r="B552" s="14" t="s">
        <v>1946</v>
      </c>
      <c r="C552" s="52" t="s">
        <v>281</v>
      </c>
      <c r="D552" s="10"/>
      <c r="E552" s="10"/>
      <c r="F552" s="13"/>
    </row>
    <row r="553" s="31" customFormat="true" ht="25" hidden="false" customHeight="true" outlineLevel="0" collapsed="false">
      <c r="A553" s="9" t="s">
        <v>1947</v>
      </c>
      <c r="B553" s="14" t="s">
        <v>1948</v>
      </c>
      <c r="C553" s="52" t="s">
        <v>281</v>
      </c>
      <c r="D553" s="10"/>
      <c r="E553" s="10"/>
      <c r="F553" s="13"/>
    </row>
    <row r="554" s="31" customFormat="true" ht="25" hidden="false" customHeight="true" outlineLevel="0" collapsed="false">
      <c r="A554" s="9" t="s">
        <v>1949</v>
      </c>
      <c r="B554" s="14" t="s">
        <v>1950</v>
      </c>
      <c r="C554" s="52" t="s">
        <v>281</v>
      </c>
      <c r="D554" s="10"/>
      <c r="E554" s="10"/>
      <c r="F554" s="13"/>
    </row>
    <row r="555" s="31" customFormat="true" ht="25" hidden="false" customHeight="true" outlineLevel="0" collapsed="false">
      <c r="A555" s="9" t="s">
        <v>1951</v>
      </c>
      <c r="B555" s="14" t="s">
        <v>1952</v>
      </c>
      <c r="C555" s="52" t="s">
        <v>281</v>
      </c>
      <c r="D555" s="10"/>
      <c r="E555" s="10"/>
      <c r="F555" s="13"/>
    </row>
    <row r="556" s="31" customFormat="true" ht="25" hidden="false" customHeight="true" outlineLevel="0" collapsed="false">
      <c r="A556" s="9" t="s">
        <v>1953</v>
      </c>
      <c r="B556" s="14" t="s">
        <v>1954</v>
      </c>
      <c r="C556" s="52" t="s">
        <v>281</v>
      </c>
      <c r="D556" s="10"/>
      <c r="E556" s="10"/>
      <c r="F556" s="13"/>
    </row>
    <row r="557" s="31" customFormat="true" ht="25" hidden="false" customHeight="true" outlineLevel="0" collapsed="false">
      <c r="A557" s="9" t="s">
        <v>1955</v>
      </c>
      <c r="B557" s="14" t="s">
        <v>1956</v>
      </c>
      <c r="C557" s="52" t="s">
        <v>281</v>
      </c>
      <c r="D557" s="10"/>
      <c r="E557" s="10"/>
      <c r="F557" s="13"/>
    </row>
    <row r="558" s="31" customFormat="true" ht="25" hidden="false" customHeight="true" outlineLevel="0" collapsed="false">
      <c r="A558" s="9" t="s">
        <v>1957</v>
      </c>
      <c r="B558" s="14" t="s">
        <v>1958</v>
      </c>
      <c r="C558" s="52" t="s">
        <v>281</v>
      </c>
      <c r="D558" s="10"/>
      <c r="E558" s="10"/>
      <c r="F558" s="13"/>
    </row>
    <row r="559" s="31" customFormat="true" ht="25" hidden="false" customHeight="true" outlineLevel="0" collapsed="false">
      <c r="A559" s="9" t="s">
        <v>1959</v>
      </c>
      <c r="B559" s="14" t="s">
        <v>1960</v>
      </c>
      <c r="C559" s="52" t="s">
        <v>281</v>
      </c>
      <c r="D559" s="10"/>
      <c r="E559" s="10"/>
      <c r="F559" s="13"/>
    </row>
    <row r="560" s="31" customFormat="true" ht="25" hidden="false" customHeight="true" outlineLevel="0" collapsed="false">
      <c r="A560" s="9" t="s">
        <v>1961</v>
      </c>
      <c r="B560" s="14" t="s">
        <v>1962</v>
      </c>
      <c r="C560" s="52" t="s">
        <v>281</v>
      </c>
      <c r="D560" s="10"/>
      <c r="E560" s="10"/>
      <c r="F560" s="13"/>
    </row>
    <row r="561" s="31" customFormat="true" ht="25" hidden="false" customHeight="true" outlineLevel="0" collapsed="false">
      <c r="A561" s="9" t="s">
        <v>1963</v>
      </c>
      <c r="B561" s="14" t="s">
        <v>1964</v>
      </c>
      <c r="C561" s="52" t="s">
        <v>281</v>
      </c>
      <c r="D561" s="10"/>
      <c r="E561" s="10"/>
      <c r="F561" s="13"/>
    </row>
    <row r="562" s="31" customFormat="true" ht="25" hidden="false" customHeight="true" outlineLevel="0" collapsed="false">
      <c r="A562" s="9" t="s">
        <v>1965</v>
      </c>
      <c r="B562" s="14" t="s">
        <v>1966</v>
      </c>
      <c r="C562" s="52" t="s">
        <v>281</v>
      </c>
      <c r="D562" s="10"/>
      <c r="E562" s="10"/>
      <c r="F562" s="13"/>
    </row>
    <row r="563" s="31" customFormat="true" ht="25" hidden="false" customHeight="true" outlineLevel="0" collapsed="false">
      <c r="A563" s="9" t="s">
        <v>1967</v>
      </c>
      <c r="B563" s="14" t="s">
        <v>1968</v>
      </c>
      <c r="C563" s="52" t="s">
        <v>281</v>
      </c>
      <c r="D563" s="10"/>
      <c r="E563" s="10"/>
      <c r="F563" s="13"/>
    </row>
    <row r="564" s="31" customFormat="true" ht="25" hidden="false" customHeight="true" outlineLevel="0" collapsed="false">
      <c r="A564" s="9" t="s">
        <v>1969</v>
      </c>
      <c r="B564" s="14" t="s">
        <v>1970</v>
      </c>
      <c r="C564" s="52" t="s">
        <v>281</v>
      </c>
      <c r="D564" s="10"/>
      <c r="E564" s="10"/>
      <c r="F564" s="13"/>
    </row>
    <row r="565" s="31" customFormat="true" ht="25" hidden="false" customHeight="true" outlineLevel="0" collapsed="false">
      <c r="A565" s="9" t="s">
        <v>1971</v>
      </c>
      <c r="B565" s="14" t="s">
        <v>1972</v>
      </c>
      <c r="C565" s="52" t="s">
        <v>281</v>
      </c>
      <c r="D565" s="10"/>
      <c r="E565" s="10"/>
      <c r="F565" s="13"/>
    </row>
    <row r="566" s="31" customFormat="true" ht="25" hidden="false" customHeight="true" outlineLevel="0" collapsed="false">
      <c r="A566" s="9" t="s">
        <v>1973</v>
      </c>
      <c r="B566" s="14" t="s">
        <v>1974</v>
      </c>
      <c r="C566" s="52" t="s">
        <v>281</v>
      </c>
      <c r="D566" s="10"/>
      <c r="E566" s="10"/>
      <c r="F566" s="13"/>
    </row>
    <row r="567" s="31" customFormat="true" ht="25" hidden="false" customHeight="true" outlineLevel="0" collapsed="false">
      <c r="A567" s="9" t="s">
        <v>1975</v>
      </c>
      <c r="B567" s="14" t="s">
        <v>1976</v>
      </c>
      <c r="C567" s="52" t="s">
        <v>281</v>
      </c>
      <c r="D567" s="10"/>
      <c r="E567" s="10"/>
      <c r="F567" s="13"/>
    </row>
    <row r="568" s="31" customFormat="true" ht="25" hidden="false" customHeight="true" outlineLevel="0" collapsed="false">
      <c r="A568" s="9" t="s">
        <v>1977</v>
      </c>
      <c r="B568" s="14" t="s">
        <v>1978</v>
      </c>
      <c r="C568" s="52" t="s">
        <v>281</v>
      </c>
      <c r="D568" s="10"/>
      <c r="E568" s="10"/>
      <c r="F568" s="13"/>
    </row>
    <row r="569" s="31" customFormat="true" ht="25" hidden="false" customHeight="true" outlineLevel="0" collapsed="false">
      <c r="A569" s="9" t="s">
        <v>1979</v>
      </c>
      <c r="B569" s="14" t="s">
        <v>1980</v>
      </c>
      <c r="C569" s="52" t="s">
        <v>281</v>
      </c>
      <c r="D569" s="10"/>
      <c r="E569" s="10"/>
      <c r="F569" s="13"/>
    </row>
    <row r="570" s="31" customFormat="true" ht="25" hidden="false" customHeight="true" outlineLevel="0" collapsed="false">
      <c r="A570" s="9" t="s">
        <v>1981</v>
      </c>
      <c r="B570" s="14" t="s">
        <v>1982</v>
      </c>
      <c r="C570" s="52" t="s">
        <v>281</v>
      </c>
      <c r="D570" s="10"/>
      <c r="E570" s="10"/>
      <c r="F570" s="13"/>
    </row>
    <row r="571" s="31" customFormat="true" ht="25" hidden="false" customHeight="true" outlineLevel="0" collapsed="false">
      <c r="A571" s="9" t="s">
        <v>1983</v>
      </c>
      <c r="B571" s="14" t="s">
        <v>1984</v>
      </c>
      <c r="C571" s="52" t="s">
        <v>281</v>
      </c>
      <c r="D571" s="10"/>
      <c r="E571" s="10"/>
      <c r="F571" s="13"/>
    </row>
    <row r="572" s="31" customFormat="true" ht="25" hidden="false" customHeight="true" outlineLevel="0" collapsed="false">
      <c r="A572" s="9" t="s">
        <v>1985</v>
      </c>
      <c r="B572" s="14" t="s">
        <v>1986</v>
      </c>
      <c r="C572" s="52" t="s">
        <v>281</v>
      </c>
      <c r="D572" s="10"/>
      <c r="E572" s="10"/>
      <c r="F572" s="13"/>
    </row>
    <row r="573" s="31" customFormat="true" ht="25" hidden="false" customHeight="true" outlineLevel="0" collapsed="false">
      <c r="A573" s="9" t="s">
        <v>1987</v>
      </c>
      <c r="B573" s="14" t="s">
        <v>1988</v>
      </c>
      <c r="C573" s="52" t="s">
        <v>281</v>
      </c>
      <c r="D573" s="10"/>
      <c r="E573" s="10"/>
      <c r="F573" s="13"/>
    </row>
    <row r="574" s="31" customFormat="true" ht="25" hidden="false" customHeight="true" outlineLevel="0" collapsed="false">
      <c r="A574" s="9" t="s">
        <v>1989</v>
      </c>
      <c r="B574" s="14" t="s">
        <v>1990</v>
      </c>
      <c r="C574" s="52" t="s">
        <v>281</v>
      </c>
      <c r="D574" s="10"/>
      <c r="E574" s="10"/>
      <c r="F574" s="13"/>
    </row>
    <row r="575" s="31" customFormat="true" ht="25" hidden="false" customHeight="true" outlineLevel="0" collapsed="false">
      <c r="A575" s="9" t="s">
        <v>1991</v>
      </c>
      <c r="B575" s="14" t="s">
        <v>1992</v>
      </c>
      <c r="C575" s="52" t="s">
        <v>281</v>
      </c>
      <c r="D575" s="10"/>
      <c r="E575" s="10"/>
      <c r="F575" s="13"/>
    </row>
    <row r="576" s="31" customFormat="true" ht="25" hidden="false" customHeight="true" outlineLevel="0" collapsed="false">
      <c r="A576" s="9" t="s">
        <v>1993</v>
      </c>
      <c r="B576" s="14" t="s">
        <v>1994</v>
      </c>
      <c r="C576" s="52" t="s">
        <v>281</v>
      </c>
      <c r="D576" s="10"/>
      <c r="E576" s="10"/>
      <c r="F576" s="13"/>
    </row>
    <row r="577" s="31" customFormat="true" ht="25" hidden="false" customHeight="true" outlineLevel="0" collapsed="false">
      <c r="A577" s="9" t="s">
        <v>1995</v>
      </c>
      <c r="B577" s="14" t="s">
        <v>1996</v>
      </c>
      <c r="C577" s="52" t="s">
        <v>281</v>
      </c>
      <c r="D577" s="10"/>
      <c r="E577" s="10"/>
      <c r="F577" s="13"/>
    </row>
    <row r="578" s="31" customFormat="true" ht="25" hidden="false" customHeight="true" outlineLevel="0" collapsed="false">
      <c r="A578" s="9" t="s">
        <v>1997</v>
      </c>
      <c r="B578" s="14" t="s">
        <v>1998</v>
      </c>
      <c r="C578" s="52" t="s">
        <v>281</v>
      </c>
      <c r="D578" s="10"/>
      <c r="E578" s="10"/>
      <c r="F578" s="13"/>
    </row>
    <row r="579" s="31" customFormat="true" ht="25" hidden="false" customHeight="true" outlineLevel="0" collapsed="false">
      <c r="A579" s="9" t="s">
        <v>1999</v>
      </c>
      <c r="B579" s="14" t="s">
        <v>2000</v>
      </c>
      <c r="C579" s="52" t="s">
        <v>281</v>
      </c>
      <c r="D579" s="10"/>
      <c r="E579" s="10"/>
      <c r="F579" s="13"/>
    </row>
    <row r="580" s="31" customFormat="true" ht="25" hidden="false" customHeight="true" outlineLevel="0" collapsed="false">
      <c r="A580" s="9" t="s">
        <v>2001</v>
      </c>
      <c r="B580" s="14" t="s">
        <v>2002</v>
      </c>
      <c r="C580" s="52" t="s">
        <v>281</v>
      </c>
      <c r="D580" s="10"/>
      <c r="E580" s="10"/>
      <c r="F580" s="13"/>
    </row>
    <row r="581" s="31" customFormat="true" ht="25" hidden="false" customHeight="true" outlineLevel="0" collapsed="false">
      <c r="A581" s="9" t="s">
        <v>2003</v>
      </c>
      <c r="B581" s="14" t="s">
        <v>2004</v>
      </c>
      <c r="C581" s="52" t="s">
        <v>281</v>
      </c>
      <c r="D581" s="10"/>
      <c r="E581" s="10"/>
      <c r="F581" s="13"/>
    </row>
    <row r="582" s="31" customFormat="true" ht="25" hidden="false" customHeight="true" outlineLevel="0" collapsed="false">
      <c r="A582" s="9" t="s">
        <v>2005</v>
      </c>
      <c r="B582" s="14" t="s">
        <v>2006</v>
      </c>
      <c r="C582" s="52" t="s">
        <v>281</v>
      </c>
      <c r="D582" s="10"/>
      <c r="E582" s="10"/>
      <c r="F582" s="13"/>
    </row>
    <row r="583" s="31" customFormat="true" ht="25" hidden="false" customHeight="true" outlineLevel="0" collapsed="false">
      <c r="A583" s="9" t="s">
        <v>2007</v>
      </c>
      <c r="B583" s="14" t="s">
        <v>2008</v>
      </c>
      <c r="C583" s="52" t="s">
        <v>281</v>
      </c>
      <c r="D583" s="10"/>
      <c r="E583" s="10"/>
      <c r="F583" s="13"/>
    </row>
    <row r="584" s="31" customFormat="true" ht="25" hidden="false" customHeight="true" outlineLevel="0" collapsed="false">
      <c r="A584" s="9" t="s">
        <v>2009</v>
      </c>
      <c r="B584" s="14" t="s">
        <v>2010</v>
      </c>
      <c r="C584" s="52" t="s">
        <v>281</v>
      </c>
      <c r="D584" s="10"/>
      <c r="E584" s="10"/>
      <c r="F584" s="13"/>
    </row>
    <row r="585" s="31" customFormat="true" ht="25" hidden="false" customHeight="true" outlineLevel="0" collapsed="false">
      <c r="A585" s="9" t="s">
        <v>2011</v>
      </c>
      <c r="B585" s="14" t="s">
        <v>2012</v>
      </c>
      <c r="C585" s="52" t="s">
        <v>281</v>
      </c>
      <c r="D585" s="10"/>
      <c r="E585" s="10"/>
      <c r="F585" s="13"/>
    </row>
    <row r="586" s="31" customFormat="true" ht="25" hidden="false" customHeight="true" outlineLevel="0" collapsed="false">
      <c r="A586" s="9" t="s">
        <v>2013</v>
      </c>
      <c r="B586" s="14" t="s">
        <v>1806</v>
      </c>
      <c r="C586" s="52" t="s">
        <v>281</v>
      </c>
      <c r="D586" s="10"/>
      <c r="E586" s="10"/>
      <c r="F586" s="13"/>
    </row>
    <row r="587" s="31" customFormat="true" ht="25" hidden="false" customHeight="true" outlineLevel="0" collapsed="false">
      <c r="A587" s="9" t="s">
        <v>2014</v>
      </c>
      <c r="B587" s="14" t="s">
        <v>2015</v>
      </c>
      <c r="C587" s="52" t="s">
        <v>281</v>
      </c>
      <c r="D587" s="10"/>
      <c r="E587" s="10"/>
      <c r="F587" s="13"/>
    </row>
    <row r="588" s="31" customFormat="true" ht="25" hidden="false" customHeight="true" outlineLevel="0" collapsed="false">
      <c r="A588" s="9" t="s">
        <v>2016</v>
      </c>
      <c r="B588" s="14" t="s">
        <v>2017</v>
      </c>
      <c r="C588" s="52" t="s">
        <v>281</v>
      </c>
      <c r="D588" s="10"/>
      <c r="E588" s="10"/>
      <c r="F588" s="13"/>
    </row>
    <row r="589" s="31" customFormat="true" ht="25" hidden="false" customHeight="true" outlineLevel="0" collapsed="false">
      <c r="A589" s="9" t="s">
        <v>2018</v>
      </c>
      <c r="B589" s="14" t="s">
        <v>2019</v>
      </c>
      <c r="C589" s="52" t="s">
        <v>281</v>
      </c>
      <c r="D589" s="10"/>
      <c r="E589" s="10"/>
      <c r="F589" s="13"/>
    </row>
    <row r="590" s="31" customFormat="true" ht="25" hidden="false" customHeight="true" outlineLevel="0" collapsed="false">
      <c r="A590" s="9" t="s">
        <v>2020</v>
      </c>
      <c r="B590" s="14" t="s">
        <v>2021</v>
      </c>
      <c r="C590" s="52" t="s">
        <v>281</v>
      </c>
      <c r="D590" s="10"/>
      <c r="E590" s="10"/>
      <c r="F590" s="13"/>
    </row>
    <row r="591" s="31" customFormat="true" ht="25" hidden="false" customHeight="true" outlineLevel="0" collapsed="false">
      <c r="A591" s="9" t="s">
        <v>2022</v>
      </c>
      <c r="B591" s="14" t="s">
        <v>2023</v>
      </c>
      <c r="C591" s="52" t="s">
        <v>281</v>
      </c>
      <c r="D591" s="10"/>
      <c r="E591" s="10"/>
      <c r="F591" s="13"/>
    </row>
    <row r="592" s="31" customFormat="true" ht="25" hidden="false" customHeight="true" outlineLevel="0" collapsed="false">
      <c r="A592" s="9" t="s">
        <v>2024</v>
      </c>
      <c r="B592" s="14" t="s">
        <v>2025</v>
      </c>
      <c r="C592" s="52" t="s">
        <v>281</v>
      </c>
      <c r="D592" s="10"/>
      <c r="E592" s="10"/>
      <c r="F592" s="13"/>
    </row>
    <row r="593" s="31" customFormat="true" ht="25" hidden="false" customHeight="true" outlineLevel="0" collapsed="false">
      <c r="A593" s="9" t="s">
        <v>2026</v>
      </c>
      <c r="B593" s="14" t="s">
        <v>2027</v>
      </c>
      <c r="C593" s="52" t="s">
        <v>281</v>
      </c>
      <c r="D593" s="10"/>
      <c r="E593" s="10"/>
      <c r="F593" s="13"/>
    </row>
    <row r="594" s="31" customFormat="true" ht="25" hidden="false" customHeight="true" outlineLevel="0" collapsed="false">
      <c r="A594" s="9" t="s">
        <v>2028</v>
      </c>
      <c r="B594" s="14" t="s">
        <v>2029</v>
      </c>
      <c r="C594" s="52" t="s">
        <v>281</v>
      </c>
      <c r="D594" s="10"/>
      <c r="E594" s="10"/>
      <c r="F594" s="13"/>
    </row>
    <row r="595" s="31" customFormat="true" ht="25" hidden="false" customHeight="true" outlineLevel="0" collapsed="false">
      <c r="A595" s="9" t="s">
        <v>2030</v>
      </c>
      <c r="B595" s="14" t="s">
        <v>814</v>
      </c>
      <c r="C595" s="52" t="s">
        <v>281</v>
      </c>
      <c r="D595" s="10"/>
      <c r="E595" s="10"/>
      <c r="F595" s="13"/>
    </row>
    <row r="596" s="31" customFormat="true" ht="25" hidden="false" customHeight="true" outlineLevel="0" collapsed="false">
      <c r="A596" s="9" t="s">
        <v>2031</v>
      </c>
      <c r="B596" s="14" t="s">
        <v>2032</v>
      </c>
      <c r="C596" s="52" t="s">
        <v>281</v>
      </c>
      <c r="D596" s="10"/>
      <c r="E596" s="10"/>
      <c r="F596" s="13"/>
    </row>
    <row r="597" s="31" customFormat="true" ht="25" hidden="false" customHeight="true" outlineLevel="0" collapsed="false">
      <c r="A597" s="9" t="s">
        <v>2033</v>
      </c>
      <c r="B597" s="14" t="s">
        <v>2034</v>
      </c>
      <c r="C597" s="52" t="s">
        <v>281</v>
      </c>
      <c r="D597" s="10"/>
      <c r="E597" s="10"/>
      <c r="F597" s="13"/>
    </row>
    <row r="598" s="31" customFormat="true" ht="25" hidden="false" customHeight="true" outlineLevel="0" collapsed="false">
      <c r="A598" s="9" t="s">
        <v>2035</v>
      </c>
      <c r="B598" s="14" t="s">
        <v>2036</v>
      </c>
      <c r="C598" s="52" t="s">
        <v>281</v>
      </c>
      <c r="D598" s="10"/>
      <c r="E598" s="10"/>
      <c r="F598" s="13"/>
    </row>
    <row r="599" s="31" customFormat="true" ht="25" hidden="false" customHeight="true" outlineLevel="0" collapsed="false">
      <c r="A599" s="9" t="s">
        <v>2037</v>
      </c>
      <c r="B599" s="14" t="s">
        <v>2038</v>
      </c>
      <c r="C599" s="52" t="s">
        <v>281</v>
      </c>
      <c r="D599" s="10"/>
      <c r="E599" s="10"/>
      <c r="F599" s="13"/>
    </row>
    <row r="600" s="31" customFormat="true" ht="25" hidden="false" customHeight="true" outlineLevel="0" collapsed="false">
      <c r="A600" s="9" t="s">
        <v>2039</v>
      </c>
      <c r="B600" s="14" t="s">
        <v>2040</v>
      </c>
      <c r="C600" s="52" t="s">
        <v>281</v>
      </c>
      <c r="D600" s="10"/>
      <c r="E600" s="10"/>
      <c r="F600" s="13"/>
    </row>
    <row r="601" s="31" customFormat="true" ht="25" hidden="false" customHeight="true" outlineLevel="0" collapsed="false">
      <c r="A601" s="9" t="s">
        <v>2041</v>
      </c>
      <c r="B601" s="14" t="s">
        <v>2042</v>
      </c>
      <c r="C601" s="52" t="s">
        <v>281</v>
      </c>
      <c r="D601" s="10"/>
      <c r="E601" s="10"/>
      <c r="F601" s="13"/>
    </row>
    <row r="602" s="31" customFormat="true" ht="25" hidden="false" customHeight="true" outlineLevel="0" collapsed="false">
      <c r="A602" s="9" t="s">
        <v>2043</v>
      </c>
      <c r="B602" s="14" t="s">
        <v>2044</v>
      </c>
      <c r="C602" s="52" t="s">
        <v>281</v>
      </c>
      <c r="D602" s="10"/>
      <c r="E602" s="10"/>
      <c r="F602" s="13"/>
    </row>
    <row r="603" s="31" customFormat="true" ht="25" hidden="false" customHeight="true" outlineLevel="0" collapsed="false">
      <c r="A603" s="9" t="s">
        <v>2045</v>
      </c>
      <c r="B603" s="14" t="s">
        <v>2046</v>
      </c>
      <c r="C603" s="52" t="s">
        <v>281</v>
      </c>
      <c r="D603" s="10"/>
      <c r="E603" s="10"/>
      <c r="F603" s="13"/>
    </row>
    <row r="604" s="31" customFormat="true" ht="25" hidden="false" customHeight="true" outlineLevel="0" collapsed="false">
      <c r="A604" s="9" t="s">
        <v>2047</v>
      </c>
      <c r="B604" s="14" t="s">
        <v>2048</v>
      </c>
      <c r="C604" s="52" t="s">
        <v>281</v>
      </c>
      <c r="D604" s="10"/>
      <c r="E604" s="10"/>
      <c r="F604" s="13"/>
    </row>
    <row r="605" s="31" customFormat="true" ht="25" hidden="false" customHeight="true" outlineLevel="0" collapsed="false">
      <c r="A605" s="9" t="s">
        <v>2049</v>
      </c>
      <c r="B605" s="14" t="s">
        <v>2050</v>
      </c>
      <c r="C605" s="52" t="s">
        <v>281</v>
      </c>
      <c r="D605" s="10"/>
      <c r="E605" s="10"/>
      <c r="F605" s="13"/>
    </row>
    <row r="606" s="31" customFormat="true" ht="25" hidden="false" customHeight="true" outlineLevel="0" collapsed="false">
      <c r="A606" s="9" t="s">
        <v>2051</v>
      </c>
      <c r="B606" s="14" t="s">
        <v>2052</v>
      </c>
      <c r="C606" s="52" t="s">
        <v>281</v>
      </c>
      <c r="D606" s="10"/>
      <c r="E606" s="10"/>
      <c r="F606" s="13"/>
    </row>
    <row r="607" s="31" customFormat="true" ht="25" hidden="false" customHeight="true" outlineLevel="0" collapsed="false">
      <c r="A607" s="9" t="s">
        <v>2053</v>
      </c>
      <c r="B607" s="14" t="s">
        <v>1585</v>
      </c>
      <c r="C607" s="52" t="s">
        <v>281</v>
      </c>
      <c r="D607" s="10"/>
      <c r="E607" s="10"/>
      <c r="F607" s="13"/>
    </row>
    <row r="608" s="31" customFormat="true" ht="25" hidden="false" customHeight="true" outlineLevel="0" collapsed="false">
      <c r="A608" s="9" t="s">
        <v>2054</v>
      </c>
      <c r="B608" s="14" t="s">
        <v>2055</v>
      </c>
      <c r="C608" s="52" t="s">
        <v>281</v>
      </c>
      <c r="D608" s="10"/>
      <c r="E608" s="10"/>
      <c r="F608" s="13"/>
    </row>
    <row r="609" s="31" customFormat="true" ht="25" hidden="false" customHeight="true" outlineLevel="0" collapsed="false">
      <c r="A609" s="9" t="s">
        <v>2056</v>
      </c>
      <c r="B609" s="14" t="s">
        <v>2057</v>
      </c>
      <c r="C609" s="52" t="s">
        <v>281</v>
      </c>
      <c r="D609" s="10"/>
      <c r="E609" s="10"/>
      <c r="F609" s="13"/>
    </row>
    <row r="610" s="31" customFormat="true" ht="25" hidden="false" customHeight="true" outlineLevel="0" collapsed="false">
      <c r="A610" s="9" t="s">
        <v>2058</v>
      </c>
      <c r="B610" s="14" t="s">
        <v>2059</v>
      </c>
      <c r="C610" s="52" t="s">
        <v>281</v>
      </c>
      <c r="D610" s="10"/>
      <c r="E610" s="10"/>
      <c r="F610" s="13"/>
    </row>
    <row r="611" s="31" customFormat="true" ht="25" hidden="false" customHeight="true" outlineLevel="0" collapsed="false">
      <c r="A611" s="9" t="s">
        <v>2060</v>
      </c>
      <c r="B611" s="14" t="s">
        <v>2061</v>
      </c>
      <c r="C611" s="52" t="s">
        <v>281</v>
      </c>
      <c r="D611" s="10"/>
      <c r="E611" s="10"/>
      <c r="F611" s="13"/>
    </row>
    <row r="612" s="31" customFormat="true" ht="25" hidden="false" customHeight="true" outlineLevel="0" collapsed="false">
      <c r="A612" s="9" t="s">
        <v>2062</v>
      </c>
      <c r="B612" s="14" t="s">
        <v>2063</v>
      </c>
      <c r="C612" s="52" t="s">
        <v>281</v>
      </c>
      <c r="D612" s="10"/>
      <c r="E612" s="10"/>
      <c r="F612" s="13"/>
    </row>
    <row r="613" s="31" customFormat="true" ht="25" hidden="false" customHeight="true" outlineLevel="0" collapsed="false">
      <c r="A613" s="9" t="s">
        <v>2064</v>
      </c>
      <c r="B613" s="14" t="s">
        <v>2065</v>
      </c>
      <c r="C613" s="52" t="s">
        <v>281</v>
      </c>
      <c r="D613" s="10"/>
      <c r="E613" s="10"/>
      <c r="F613" s="13"/>
    </row>
    <row r="614" s="31" customFormat="true" ht="25" hidden="false" customHeight="true" outlineLevel="0" collapsed="false">
      <c r="A614" s="9" t="s">
        <v>2066</v>
      </c>
      <c r="B614" s="14" t="s">
        <v>1779</v>
      </c>
      <c r="C614" s="52" t="s">
        <v>281</v>
      </c>
      <c r="D614" s="10"/>
      <c r="E614" s="10"/>
      <c r="F614" s="13"/>
    </row>
    <row r="615" s="31" customFormat="true" ht="25" hidden="false" customHeight="true" outlineLevel="0" collapsed="false">
      <c r="A615" s="9" t="s">
        <v>2067</v>
      </c>
      <c r="B615" s="14" t="s">
        <v>2068</v>
      </c>
      <c r="C615" s="52" t="s">
        <v>281</v>
      </c>
      <c r="D615" s="10"/>
      <c r="E615" s="10"/>
      <c r="F615" s="13"/>
    </row>
    <row r="616" s="31" customFormat="true" ht="25" hidden="false" customHeight="true" outlineLevel="0" collapsed="false">
      <c r="A616" s="9" t="s">
        <v>2069</v>
      </c>
      <c r="B616" s="14" t="s">
        <v>1040</v>
      </c>
      <c r="C616" s="52" t="s">
        <v>281</v>
      </c>
      <c r="D616" s="10"/>
      <c r="E616" s="10"/>
      <c r="F616" s="13"/>
    </row>
    <row r="617" s="31" customFormat="true" ht="25" hidden="false" customHeight="true" outlineLevel="0" collapsed="false">
      <c r="A617" s="9" t="s">
        <v>2070</v>
      </c>
      <c r="B617" s="14" t="s">
        <v>2071</v>
      </c>
      <c r="C617" s="52" t="s">
        <v>281</v>
      </c>
      <c r="D617" s="10"/>
      <c r="E617" s="10"/>
      <c r="F617" s="13"/>
    </row>
    <row r="618" s="31" customFormat="true" ht="25" hidden="false" customHeight="true" outlineLevel="0" collapsed="false">
      <c r="A618" s="9" t="s">
        <v>2072</v>
      </c>
      <c r="B618" s="14" t="s">
        <v>2073</v>
      </c>
      <c r="C618" s="52" t="s">
        <v>281</v>
      </c>
      <c r="D618" s="10"/>
      <c r="E618" s="10"/>
      <c r="F618" s="13"/>
    </row>
    <row r="619" s="31" customFormat="true" ht="25" hidden="false" customHeight="true" outlineLevel="0" collapsed="false">
      <c r="A619" s="9" t="s">
        <v>2074</v>
      </c>
      <c r="B619" s="14" t="s">
        <v>2075</v>
      </c>
      <c r="C619" s="52" t="s">
        <v>281</v>
      </c>
      <c r="D619" s="10"/>
      <c r="E619" s="10"/>
      <c r="F619" s="13"/>
    </row>
    <row r="620" s="31" customFormat="true" ht="25" hidden="false" customHeight="true" outlineLevel="0" collapsed="false">
      <c r="A620" s="9" t="s">
        <v>2076</v>
      </c>
      <c r="B620" s="14" t="s">
        <v>2077</v>
      </c>
      <c r="C620" s="52" t="s">
        <v>281</v>
      </c>
      <c r="D620" s="10"/>
      <c r="E620" s="10"/>
      <c r="F620" s="13"/>
    </row>
    <row r="621" s="31" customFormat="true" ht="25" hidden="false" customHeight="true" outlineLevel="0" collapsed="false">
      <c r="A621" s="9" t="s">
        <v>2078</v>
      </c>
      <c r="B621" s="14" t="s">
        <v>2079</v>
      </c>
      <c r="C621" s="52" t="s">
        <v>281</v>
      </c>
      <c r="D621" s="10"/>
      <c r="E621" s="10"/>
      <c r="F621" s="13"/>
    </row>
    <row r="622" s="31" customFormat="true" ht="25" hidden="false" customHeight="true" outlineLevel="0" collapsed="false">
      <c r="A622" s="9" t="s">
        <v>2080</v>
      </c>
      <c r="B622" s="14" t="s">
        <v>2081</v>
      </c>
      <c r="C622" s="52" t="s">
        <v>281</v>
      </c>
      <c r="D622" s="10"/>
      <c r="E622" s="10"/>
      <c r="F622" s="13"/>
    </row>
    <row r="623" s="31" customFormat="true" ht="25" hidden="false" customHeight="true" outlineLevel="0" collapsed="false">
      <c r="A623" s="9" t="s">
        <v>2082</v>
      </c>
      <c r="B623" s="14" t="s">
        <v>2083</v>
      </c>
      <c r="C623" s="52" t="s">
        <v>281</v>
      </c>
      <c r="D623" s="10"/>
      <c r="E623" s="10"/>
      <c r="F623" s="13"/>
    </row>
    <row r="624" s="31" customFormat="true" ht="25" hidden="false" customHeight="true" outlineLevel="0" collapsed="false">
      <c r="A624" s="9" t="s">
        <v>2084</v>
      </c>
      <c r="B624" s="14" t="s">
        <v>2085</v>
      </c>
      <c r="C624" s="52" t="s">
        <v>281</v>
      </c>
      <c r="D624" s="10"/>
      <c r="E624" s="10"/>
      <c r="F624" s="13"/>
    </row>
    <row r="625" s="31" customFormat="true" ht="25" hidden="false" customHeight="true" outlineLevel="0" collapsed="false">
      <c r="A625" s="9" t="s">
        <v>2086</v>
      </c>
      <c r="B625" s="14" t="s">
        <v>2087</v>
      </c>
      <c r="C625" s="52" t="s">
        <v>281</v>
      </c>
      <c r="D625" s="10"/>
      <c r="E625" s="10"/>
      <c r="F625" s="13"/>
    </row>
    <row r="626" s="31" customFormat="true" ht="25" hidden="false" customHeight="true" outlineLevel="0" collapsed="false">
      <c r="A626" s="9" t="s">
        <v>2088</v>
      </c>
      <c r="B626" s="14" t="s">
        <v>2089</v>
      </c>
      <c r="C626" s="52" t="s">
        <v>281</v>
      </c>
      <c r="D626" s="10"/>
      <c r="E626" s="10"/>
      <c r="F626" s="13"/>
    </row>
    <row r="627" s="31" customFormat="true" ht="25" hidden="false" customHeight="true" outlineLevel="0" collapsed="false">
      <c r="A627" s="9" t="s">
        <v>2090</v>
      </c>
      <c r="B627" s="14" t="s">
        <v>2091</v>
      </c>
      <c r="C627" s="52" t="s">
        <v>281</v>
      </c>
      <c r="D627" s="10"/>
      <c r="E627" s="10"/>
      <c r="F627" s="13"/>
    </row>
    <row r="628" s="31" customFormat="true" ht="25" hidden="false" customHeight="true" outlineLevel="0" collapsed="false">
      <c r="A628" s="9" t="s">
        <v>2092</v>
      </c>
      <c r="B628" s="14" t="s">
        <v>2093</v>
      </c>
      <c r="C628" s="52" t="s">
        <v>281</v>
      </c>
      <c r="D628" s="10"/>
      <c r="E628" s="10"/>
      <c r="F628" s="13"/>
    </row>
    <row r="629" s="31" customFormat="true" ht="25" hidden="false" customHeight="true" outlineLevel="0" collapsed="false">
      <c r="A629" s="9" t="s">
        <v>2094</v>
      </c>
      <c r="B629" s="14" t="s">
        <v>2095</v>
      </c>
      <c r="C629" s="52" t="s">
        <v>281</v>
      </c>
      <c r="D629" s="10"/>
      <c r="E629" s="10"/>
      <c r="F629" s="13"/>
    </row>
    <row r="630" s="31" customFormat="true" ht="25" hidden="false" customHeight="true" outlineLevel="0" collapsed="false">
      <c r="A630" s="9" t="s">
        <v>2096</v>
      </c>
      <c r="B630" s="14" t="s">
        <v>2097</v>
      </c>
      <c r="C630" s="52" t="s">
        <v>281</v>
      </c>
      <c r="D630" s="10"/>
      <c r="E630" s="10"/>
      <c r="F630" s="13"/>
    </row>
    <row r="631" s="31" customFormat="true" ht="25" hidden="false" customHeight="true" outlineLevel="0" collapsed="false">
      <c r="A631" s="9" t="s">
        <v>2098</v>
      </c>
      <c r="B631" s="14" t="s">
        <v>2099</v>
      </c>
      <c r="C631" s="52" t="s">
        <v>281</v>
      </c>
      <c r="D631" s="10"/>
      <c r="E631" s="10"/>
      <c r="F631" s="13"/>
    </row>
    <row r="632" s="31" customFormat="true" ht="25" hidden="false" customHeight="true" outlineLevel="0" collapsed="false">
      <c r="A632" s="9" t="s">
        <v>2100</v>
      </c>
      <c r="B632" s="14" t="s">
        <v>2101</v>
      </c>
      <c r="C632" s="52" t="s">
        <v>281</v>
      </c>
      <c r="D632" s="10"/>
      <c r="E632" s="10"/>
      <c r="F632" s="13"/>
    </row>
    <row r="633" s="31" customFormat="true" ht="25" hidden="false" customHeight="true" outlineLevel="0" collapsed="false">
      <c r="A633" s="9" t="s">
        <v>2102</v>
      </c>
      <c r="B633" s="14" t="s">
        <v>2103</v>
      </c>
      <c r="C633" s="52" t="s">
        <v>281</v>
      </c>
      <c r="D633" s="10"/>
      <c r="E633" s="10"/>
      <c r="F633" s="13"/>
    </row>
    <row r="634" s="31" customFormat="true" ht="25" hidden="false" customHeight="true" outlineLevel="0" collapsed="false">
      <c r="A634" s="9" t="s">
        <v>2104</v>
      </c>
      <c r="B634" s="14" t="s">
        <v>2105</v>
      </c>
      <c r="C634" s="52" t="s">
        <v>281</v>
      </c>
      <c r="D634" s="10"/>
      <c r="E634" s="10"/>
      <c r="F634" s="13"/>
    </row>
    <row r="635" s="31" customFormat="true" ht="25" hidden="false" customHeight="true" outlineLevel="0" collapsed="false">
      <c r="A635" s="9" t="s">
        <v>2106</v>
      </c>
      <c r="B635" s="14" t="s">
        <v>2107</v>
      </c>
      <c r="C635" s="52" t="s">
        <v>281</v>
      </c>
      <c r="D635" s="10"/>
      <c r="E635" s="10"/>
      <c r="F635" s="13"/>
    </row>
    <row r="636" s="31" customFormat="true" ht="25" hidden="false" customHeight="true" outlineLevel="0" collapsed="false">
      <c r="A636" s="9" t="s">
        <v>2108</v>
      </c>
      <c r="B636" s="14" t="s">
        <v>2109</v>
      </c>
      <c r="C636" s="52" t="s">
        <v>281</v>
      </c>
      <c r="D636" s="10"/>
      <c r="E636" s="10"/>
      <c r="F636" s="13"/>
    </row>
    <row r="637" s="31" customFormat="true" ht="25" hidden="false" customHeight="true" outlineLevel="0" collapsed="false">
      <c r="A637" s="9" t="s">
        <v>2110</v>
      </c>
      <c r="B637" s="14" t="s">
        <v>2111</v>
      </c>
      <c r="C637" s="52" t="s">
        <v>281</v>
      </c>
      <c r="D637" s="10"/>
      <c r="E637" s="10"/>
      <c r="F637" s="13"/>
    </row>
    <row r="638" s="31" customFormat="true" ht="25" hidden="false" customHeight="true" outlineLevel="0" collapsed="false">
      <c r="A638" s="9" t="s">
        <v>2112</v>
      </c>
      <c r="B638" s="14" t="s">
        <v>2113</v>
      </c>
      <c r="C638" s="52" t="s">
        <v>281</v>
      </c>
      <c r="D638" s="10"/>
      <c r="E638" s="10"/>
      <c r="F638" s="13"/>
    </row>
    <row r="639" s="31" customFormat="true" ht="25" hidden="false" customHeight="true" outlineLevel="0" collapsed="false">
      <c r="A639" s="9" t="s">
        <v>2114</v>
      </c>
      <c r="B639" s="14" t="s">
        <v>2115</v>
      </c>
      <c r="C639" s="52" t="s">
        <v>281</v>
      </c>
      <c r="D639" s="10"/>
      <c r="E639" s="10"/>
      <c r="F639" s="13"/>
    </row>
    <row r="640" s="31" customFormat="true" ht="25" hidden="false" customHeight="true" outlineLevel="0" collapsed="false">
      <c r="A640" s="9" t="s">
        <v>2116</v>
      </c>
      <c r="B640" s="14" t="s">
        <v>2117</v>
      </c>
      <c r="C640" s="52" t="s">
        <v>281</v>
      </c>
      <c r="D640" s="10"/>
      <c r="E640" s="10"/>
      <c r="F640" s="13"/>
    </row>
    <row r="641" s="31" customFormat="true" ht="25" hidden="false" customHeight="true" outlineLevel="0" collapsed="false">
      <c r="A641" s="9" t="s">
        <v>2118</v>
      </c>
      <c r="B641" s="14" t="s">
        <v>2119</v>
      </c>
      <c r="C641" s="52" t="s">
        <v>281</v>
      </c>
      <c r="D641" s="10"/>
      <c r="E641" s="10"/>
      <c r="F641" s="13"/>
    </row>
    <row r="642" s="31" customFormat="true" ht="25" hidden="false" customHeight="true" outlineLevel="0" collapsed="false">
      <c r="A642" s="9" t="s">
        <v>2120</v>
      </c>
      <c r="B642" s="14" t="s">
        <v>2121</v>
      </c>
      <c r="C642" s="52" t="s">
        <v>281</v>
      </c>
      <c r="D642" s="10"/>
      <c r="E642" s="10"/>
      <c r="F642" s="13"/>
    </row>
    <row r="643" s="31" customFormat="true" ht="25" hidden="false" customHeight="true" outlineLevel="0" collapsed="false">
      <c r="A643" s="9" t="s">
        <v>2122</v>
      </c>
      <c r="B643" s="14" t="s">
        <v>2123</v>
      </c>
      <c r="C643" s="52" t="s">
        <v>281</v>
      </c>
      <c r="D643" s="10"/>
      <c r="E643" s="10"/>
      <c r="F643" s="13"/>
    </row>
    <row r="644" s="31" customFormat="true" ht="25" hidden="false" customHeight="true" outlineLevel="0" collapsed="false">
      <c r="A644" s="9" t="s">
        <v>2124</v>
      </c>
      <c r="B644" s="14" t="s">
        <v>2125</v>
      </c>
      <c r="C644" s="52" t="s">
        <v>281</v>
      </c>
      <c r="D644" s="10"/>
      <c r="E644" s="10"/>
      <c r="F644" s="13"/>
    </row>
    <row r="645" s="31" customFormat="true" ht="25" hidden="false" customHeight="true" outlineLevel="0" collapsed="false">
      <c r="A645" s="9" t="s">
        <v>2126</v>
      </c>
      <c r="B645" s="14" t="s">
        <v>2127</v>
      </c>
      <c r="C645" s="52" t="s">
        <v>281</v>
      </c>
      <c r="D645" s="10"/>
      <c r="E645" s="10"/>
      <c r="F645" s="13"/>
    </row>
    <row r="646" s="31" customFormat="true" ht="25" hidden="false" customHeight="true" outlineLevel="0" collapsed="false">
      <c r="A646" s="9" t="s">
        <v>2128</v>
      </c>
      <c r="B646" s="14" t="s">
        <v>2129</v>
      </c>
      <c r="C646" s="52" t="s">
        <v>281</v>
      </c>
      <c r="D646" s="10"/>
      <c r="E646" s="10"/>
      <c r="F646" s="13"/>
    </row>
    <row r="647" s="31" customFormat="true" ht="25" hidden="false" customHeight="true" outlineLevel="0" collapsed="false">
      <c r="A647" s="9" t="s">
        <v>2130</v>
      </c>
      <c r="B647" s="10" t="s">
        <v>2131</v>
      </c>
      <c r="C647" s="52" t="s">
        <v>281</v>
      </c>
      <c r="D647" s="10"/>
      <c r="E647" s="10"/>
      <c r="F647" s="13"/>
    </row>
    <row r="648" s="31" customFormat="true" ht="25" hidden="false" customHeight="true" outlineLevel="0" collapsed="false">
      <c r="A648" s="9" t="s">
        <v>2132</v>
      </c>
      <c r="B648" s="14" t="s">
        <v>2133</v>
      </c>
      <c r="C648" s="52" t="s">
        <v>281</v>
      </c>
      <c r="D648" s="10"/>
      <c r="E648" s="10"/>
      <c r="F648" s="13"/>
    </row>
    <row r="649" s="31" customFormat="true" ht="25" hidden="false" customHeight="true" outlineLevel="0" collapsed="false">
      <c r="A649" s="9" t="s">
        <v>2134</v>
      </c>
      <c r="B649" s="14" t="s">
        <v>2135</v>
      </c>
      <c r="C649" s="52" t="s">
        <v>281</v>
      </c>
      <c r="D649" s="10"/>
      <c r="E649" s="10"/>
      <c r="F649" s="13"/>
    </row>
    <row r="650" s="31" customFormat="true" ht="25" hidden="false" customHeight="true" outlineLevel="0" collapsed="false">
      <c r="A650" s="9" t="s">
        <v>2136</v>
      </c>
      <c r="B650" s="14" t="s">
        <v>2137</v>
      </c>
      <c r="C650" s="52" t="s">
        <v>281</v>
      </c>
      <c r="D650" s="10"/>
      <c r="E650" s="10"/>
      <c r="F650" s="13"/>
    </row>
    <row r="651" s="31" customFormat="true" ht="25" hidden="false" customHeight="true" outlineLevel="0" collapsed="false">
      <c r="A651" s="9" t="s">
        <v>2138</v>
      </c>
      <c r="B651" s="14" t="s">
        <v>2139</v>
      </c>
      <c r="C651" s="52" t="s">
        <v>281</v>
      </c>
      <c r="D651" s="10"/>
      <c r="E651" s="10"/>
      <c r="F651" s="13"/>
    </row>
    <row r="652" s="31" customFormat="true" ht="25" hidden="false" customHeight="true" outlineLevel="0" collapsed="false">
      <c r="A652" s="9" t="s">
        <v>2140</v>
      </c>
      <c r="B652" s="14" t="s">
        <v>2141</v>
      </c>
      <c r="C652" s="52" t="s">
        <v>281</v>
      </c>
      <c r="D652" s="10"/>
      <c r="E652" s="10"/>
      <c r="F652" s="13"/>
    </row>
    <row r="653" s="31" customFormat="true" ht="25" hidden="false" customHeight="true" outlineLevel="0" collapsed="false">
      <c r="A653" s="9" t="s">
        <v>2142</v>
      </c>
      <c r="B653" s="14" t="s">
        <v>2143</v>
      </c>
      <c r="C653" s="52" t="s">
        <v>281</v>
      </c>
      <c r="D653" s="10"/>
      <c r="E653" s="10"/>
      <c r="F653" s="13"/>
    </row>
    <row r="654" s="31" customFormat="true" ht="25" hidden="false" customHeight="true" outlineLevel="0" collapsed="false">
      <c r="A654" s="9" t="s">
        <v>2144</v>
      </c>
      <c r="B654" s="14" t="s">
        <v>1695</v>
      </c>
      <c r="C654" s="52" t="s">
        <v>281</v>
      </c>
      <c r="D654" s="10"/>
      <c r="E654" s="10"/>
      <c r="F654" s="13"/>
    </row>
    <row r="655" s="31" customFormat="true" ht="25" hidden="false" customHeight="true" outlineLevel="0" collapsed="false">
      <c r="A655" s="9" t="s">
        <v>2145</v>
      </c>
      <c r="B655" s="14" t="s">
        <v>2146</v>
      </c>
      <c r="C655" s="52" t="s">
        <v>281</v>
      </c>
      <c r="D655" s="10"/>
      <c r="E655" s="10"/>
      <c r="F655" s="13"/>
    </row>
    <row r="656" s="31" customFormat="true" ht="25" hidden="false" customHeight="true" outlineLevel="0" collapsed="false">
      <c r="A656" s="9" t="s">
        <v>2147</v>
      </c>
      <c r="B656" s="14" t="s">
        <v>2148</v>
      </c>
      <c r="C656" s="52" t="s">
        <v>281</v>
      </c>
      <c r="D656" s="10"/>
      <c r="E656" s="10"/>
      <c r="F656" s="13"/>
    </row>
    <row r="657" s="31" customFormat="true" ht="25" hidden="false" customHeight="true" outlineLevel="0" collapsed="false">
      <c r="A657" s="9" t="s">
        <v>2149</v>
      </c>
      <c r="B657" s="14" t="s">
        <v>2150</v>
      </c>
      <c r="C657" s="52" t="s">
        <v>281</v>
      </c>
      <c r="D657" s="10"/>
      <c r="E657" s="10"/>
      <c r="F657" s="13"/>
    </row>
    <row r="658" s="31" customFormat="true" ht="25" hidden="false" customHeight="true" outlineLevel="0" collapsed="false">
      <c r="A658" s="9" t="s">
        <v>2151</v>
      </c>
      <c r="B658" s="14" t="s">
        <v>2152</v>
      </c>
      <c r="C658" s="52" t="s">
        <v>281</v>
      </c>
      <c r="D658" s="10"/>
      <c r="E658" s="10"/>
      <c r="F658" s="13"/>
    </row>
    <row r="659" s="31" customFormat="true" ht="25" hidden="false" customHeight="true" outlineLevel="0" collapsed="false">
      <c r="A659" s="9" t="s">
        <v>2153</v>
      </c>
      <c r="B659" s="14" t="s">
        <v>2154</v>
      </c>
      <c r="C659" s="52" t="s">
        <v>281</v>
      </c>
      <c r="D659" s="10"/>
      <c r="E659" s="10"/>
      <c r="F659" s="13"/>
    </row>
    <row r="660" s="31" customFormat="true" ht="25" hidden="false" customHeight="true" outlineLevel="0" collapsed="false">
      <c r="A660" s="9" t="s">
        <v>2155</v>
      </c>
      <c r="B660" s="14" t="s">
        <v>2156</v>
      </c>
      <c r="C660" s="52" t="s">
        <v>281</v>
      </c>
      <c r="D660" s="10"/>
      <c r="E660" s="10"/>
      <c r="F660" s="13"/>
    </row>
    <row r="661" s="31" customFormat="true" ht="25" hidden="false" customHeight="true" outlineLevel="0" collapsed="false">
      <c r="A661" s="9" t="s">
        <v>2157</v>
      </c>
      <c r="B661" s="14" t="s">
        <v>2158</v>
      </c>
      <c r="C661" s="52" t="s">
        <v>281</v>
      </c>
      <c r="D661" s="10"/>
      <c r="E661" s="10"/>
      <c r="F661" s="13"/>
    </row>
    <row r="662" s="31" customFormat="true" ht="25" hidden="false" customHeight="true" outlineLevel="0" collapsed="false">
      <c r="A662" s="9" t="s">
        <v>2159</v>
      </c>
      <c r="B662" s="14" t="s">
        <v>2160</v>
      </c>
      <c r="C662" s="52" t="s">
        <v>281</v>
      </c>
      <c r="D662" s="10"/>
      <c r="E662" s="10"/>
      <c r="F662" s="13"/>
    </row>
    <row r="663" s="31" customFormat="true" ht="25" hidden="false" customHeight="true" outlineLevel="0" collapsed="false">
      <c r="A663" s="9" t="s">
        <v>2161</v>
      </c>
      <c r="B663" s="14" t="s">
        <v>2162</v>
      </c>
      <c r="C663" s="52" t="s">
        <v>281</v>
      </c>
      <c r="D663" s="10"/>
      <c r="E663" s="10"/>
      <c r="F663" s="13"/>
    </row>
    <row r="664" s="31" customFormat="true" ht="25" hidden="false" customHeight="true" outlineLevel="0" collapsed="false">
      <c r="A664" s="9" t="s">
        <v>2163</v>
      </c>
      <c r="B664" s="14" t="s">
        <v>2164</v>
      </c>
      <c r="C664" s="52" t="s">
        <v>281</v>
      </c>
      <c r="D664" s="10"/>
      <c r="E664" s="10"/>
      <c r="F664" s="13"/>
    </row>
    <row r="665" s="31" customFormat="true" ht="25" hidden="false" customHeight="true" outlineLevel="0" collapsed="false">
      <c r="A665" s="9" t="s">
        <v>2165</v>
      </c>
      <c r="B665" s="14" t="s">
        <v>2166</v>
      </c>
      <c r="C665" s="52" t="s">
        <v>281</v>
      </c>
      <c r="D665" s="10"/>
      <c r="E665" s="10"/>
      <c r="F665" s="13"/>
    </row>
    <row r="666" s="31" customFormat="true" ht="25" hidden="false" customHeight="true" outlineLevel="0" collapsed="false">
      <c r="A666" s="9" t="s">
        <v>2167</v>
      </c>
      <c r="B666" s="14" t="s">
        <v>2168</v>
      </c>
      <c r="C666" s="52" t="s">
        <v>281</v>
      </c>
      <c r="D666" s="10"/>
      <c r="E666" s="10"/>
      <c r="F666" s="13"/>
    </row>
    <row r="667" s="31" customFormat="true" ht="25" hidden="false" customHeight="true" outlineLevel="0" collapsed="false">
      <c r="A667" s="9" t="s">
        <v>2169</v>
      </c>
      <c r="B667" s="14" t="s">
        <v>2170</v>
      </c>
      <c r="C667" s="52" t="s">
        <v>281</v>
      </c>
      <c r="D667" s="10"/>
      <c r="E667" s="10"/>
      <c r="F667" s="13"/>
    </row>
    <row r="668" s="31" customFormat="true" ht="25" hidden="false" customHeight="true" outlineLevel="0" collapsed="false">
      <c r="A668" s="9" t="s">
        <v>2171</v>
      </c>
      <c r="B668" s="14" t="s">
        <v>2172</v>
      </c>
      <c r="C668" s="52" t="s">
        <v>281</v>
      </c>
      <c r="D668" s="10"/>
      <c r="E668" s="10"/>
      <c r="F668" s="13"/>
    </row>
    <row r="669" s="31" customFormat="true" ht="25" hidden="false" customHeight="true" outlineLevel="0" collapsed="false">
      <c r="A669" s="9" t="s">
        <v>2173</v>
      </c>
      <c r="B669" s="14" t="s">
        <v>2174</v>
      </c>
      <c r="C669" s="52" t="s">
        <v>281</v>
      </c>
      <c r="D669" s="10"/>
      <c r="E669" s="10"/>
      <c r="F669" s="13"/>
    </row>
    <row r="670" s="31" customFormat="true" ht="25" hidden="false" customHeight="true" outlineLevel="0" collapsed="false">
      <c r="A670" s="9" t="s">
        <v>2175</v>
      </c>
      <c r="B670" s="14" t="s">
        <v>2176</v>
      </c>
      <c r="C670" s="52" t="s">
        <v>281</v>
      </c>
      <c r="D670" s="10"/>
      <c r="E670" s="10"/>
      <c r="F670" s="13"/>
    </row>
    <row r="671" s="31" customFormat="true" ht="25" hidden="false" customHeight="true" outlineLevel="0" collapsed="false">
      <c r="A671" s="21" t="s">
        <v>2177</v>
      </c>
      <c r="B671" s="53" t="s">
        <v>2178</v>
      </c>
      <c r="C671" s="54" t="s">
        <v>281</v>
      </c>
      <c r="D671" s="22"/>
      <c r="E671" s="22"/>
      <c r="F671" s="24"/>
    </row>
  </sheetData>
  <mergeCells count="1">
    <mergeCell ref="A1:F1"/>
  </mergeCells>
  <conditionalFormatting sqref="A2">
    <cfRule type="expression" priority="2" aboveAverage="0" equalAverage="0" bottom="0" percent="0" rank="0" text="" dxfId="6">
      <formula>AND(COUNTIF($A$2,A2)&gt;1,NOT(ISBLANK(A2)))</formula>
    </cfRule>
  </conditionalFormatting>
  <conditionalFormatting sqref="A672:A65536">
    <cfRule type="expression" priority="3" aboveAverage="0" equalAverage="0" bottom="0" percent="0" rank="0" text="" dxfId="7">
      <formula>AND(COUNTIF($A$672:$A$65536,A672)&gt;1,NOT(ISBLANK(A672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92"/>
    <col collapsed="false" customWidth="true" hidden="false" outlineLevel="0" max="2" min="2" style="1" width="10.96"/>
    <col collapsed="false" customWidth="true" hidden="false" outlineLevel="0" max="3" min="3" style="1" width="9.12"/>
    <col collapsed="false" customWidth="false" hidden="false" outlineLevel="0" max="4" min="4" style="55" width="8.99"/>
    <col collapsed="false" customWidth="true" hidden="false" outlineLevel="0" max="5" min="5" style="55" width="17.5"/>
    <col collapsed="false" customWidth="true" hidden="false" outlineLevel="0" max="6" min="6" style="55" width="15.5"/>
    <col collapsed="false" customWidth="false" hidden="false" outlineLevel="0" max="257" min="7" style="55" width="8.99"/>
  </cols>
  <sheetData>
    <row r="1" s="56" customFormat="true" ht="57" hidden="false" customHeight="true" outlineLevel="0" collapsed="false">
      <c r="A1" s="27" t="s">
        <v>2179</v>
      </c>
      <c r="B1" s="27"/>
      <c r="C1" s="27"/>
      <c r="D1" s="27"/>
      <c r="E1" s="27"/>
      <c r="F1" s="27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2" customFormat="true" ht="25" hidden="false" customHeight="true" outlineLevel="0" collapsed="false">
      <c r="A3" s="9" t="s">
        <v>2180</v>
      </c>
      <c r="B3" s="10" t="s">
        <v>2181</v>
      </c>
      <c r="C3" s="44" t="n">
        <v>83.6</v>
      </c>
      <c r="D3" s="44" t="n">
        <v>1</v>
      </c>
      <c r="E3" s="10" t="s">
        <v>2182</v>
      </c>
      <c r="F3" s="11" t="s">
        <v>9</v>
      </c>
    </row>
    <row r="4" s="12" customFormat="true" ht="25" hidden="false" customHeight="true" outlineLevel="0" collapsed="false">
      <c r="A4" s="9" t="s">
        <v>2183</v>
      </c>
      <c r="B4" s="10" t="s">
        <v>2184</v>
      </c>
      <c r="C4" s="44" t="n">
        <v>79.2</v>
      </c>
      <c r="D4" s="44" t="n">
        <v>2</v>
      </c>
      <c r="E4" s="10" t="s">
        <v>2182</v>
      </c>
      <c r="F4" s="13" t="s">
        <v>9</v>
      </c>
    </row>
    <row r="5" s="12" customFormat="true" ht="25" hidden="false" customHeight="true" outlineLevel="0" collapsed="false">
      <c r="A5" s="9" t="s">
        <v>2185</v>
      </c>
      <c r="B5" s="10" t="s">
        <v>2186</v>
      </c>
      <c r="C5" s="44" t="n">
        <v>76.2</v>
      </c>
      <c r="D5" s="44" t="n">
        <v>3</v>
      </c>
      <c r="E5" s="10" t="s">
        <v>2182</v>
      </c>
      <c r="F5" s="13" t="s">
        <v>9</v>
      </c>
    </row>
    <row r="6" s="12" customFormat="true" ht="25" hidden="false" customHeight="true" outlineLevel="0" collapsed="false">
      <c r="A6" s="9" t="s">
        <v>2187</v>
      </c>
      <c r="B6" s="10" t="s">
        <v>2188</v>
      </c>
      <c r="C6" s="44" t="n">
        <v>71.2</v>
      </c>
      <c r="D6" s="44" t="n">
        <v>4</v>
      </c>
      <c r="E6" s="10"/>
      <c r="F6" s="13" t="s">
        <v>9</v>
      </c>
    </row>
    <row r="7" s="12" customFormat="true" ht="25" hidden="false" customHeight="true" outlineLevel="0" collapsed="false">
      <c r="A7" s="9" t="s">
        <v>2189</v>
      </c>
      <c r="B7" s="10" t="s">
        <v>2190</v>
      </c>
      <c r="C7" s="44" t="n">
        <v>69.4</v>
      </c>
      <c r="D7" s="44" t="n">
        <v>5</v>
      </c>
      <c r="E7" s="10"/>
      <c r="F7" s="13" t="s">
        <v>9</v>
      </c>
    </row>
    <row r="8" s="12" customFormat="true" ht="25" hidden="false" customHeight="true" outlineLevel="0" collapsed="false">
      <c r="A8" s="9" t="s">
        <v>2191</v>
      </c>
      <c r="B8" s="10" t="s">
        <v>2192</v>
      </c>
      <c r="C8" s="44" t="n">
        <v>68.6</v>
      </c>
      <c r="D8" s="44" t="n">
        <v>6</v>
      </c>
      <c r="E8" s="10"/>
      <c r="F8" s="13" t="s">
        <v>9</v>
      </c>
    </row>
    <row r="9" s="12" customFormat="true" ht="25" hidden="false" customHeight="true" outlineLevel="0" collapsed="false">
      <c r="A9" s="9" t="s">
        <v>2193</v>
      </c>
      <c r="B9" s="10" t="s">
        <v>2194</v>
      </c>
      <c r="C9" s="44" t="n">
        <v>68.4</v>
      </c>
      <c r="D9" s="44" t="n">
        <v>7</v>
      </c>
      <c r="E9" s="10"/>
      <c r="F9" s="13" t="s">
        <v>9</v>
      </c>
    </row>
    <row r="10" s="12" customFormat="true" ht="25" hidden="false" customHeight="true" outlineLevel="0" collapsed="false">
      <c r="A10" s="9" t="s">
        <v>2195</v>
      </c>
      <c r="B10" s="10" t="s">
        <v>2196</v>
      </c>
      <c r="C10" s="44" t="n">
        <v>67.2</v>
      </c>
      <c r="D10" s="44" t="n">
        <v>8</v>
      </c>
      <c r="E10" s="10"/>
      <c r="F10" s="13" t="s">
        <v>9</v>
      </c>
    </row>
    <row r="11" s="12" customFormat="true" ht="25" hidden="false" customHeight="true" outlineLevel="0" collapsed="false">
      <c r="A11" s="9" t="s">
        <v>2197</v>
      </c>
      <c r="B11" s="10" t="s">
        <v>2198</v>
      </c>
      <c r="C11" s="44" t="n">
        <v>66.8</v>
      </c>
      <c r="D11" s="44" t="n">
        <v>9</v>
      </c>
      <c r="E11" s="10" t="s">
        <v>2182</v>
      </c>
      <c r="F11" s="13" t="s">
        <v>9</v>
      </c>
    </row>
    <row r="12" s="12" customFormat="true" ht="25" hidden="false" customHeight="true" outlineLevel="0" collapsed="false">
      <c r="A12" s="9" t="s">
        <v>2199</v>
      </c>
      <c r="B12" s="10" t="s">
        <v>2200</v>
      </c>
      <c r="C12" s="44" t="n">
        <v>66.6</v>
      </c>
      <c r="D12" s="44" t="n">
        <v>10</v>
      </c>
      <c r="E12" s="10"/>
      <c r="F12" s="13" t="s">
        <v>9</v>
      </c>
    </row>
    <row r="13" s="12" customFormat="true" ht="25" hidden="false" customHeight="true" outlineLevel="0" collapsed="false">
      <c r="A13" s="9" t="s">
        <v>2201</v>
      </c>
      <c r="B13" s="10" t="s">
        <v>2202</v>
      </c>
      <c r="C13" s="44" t="n">
        <v>66</v>
      </c>
      <c r="D13" s="44" t="n">
        <v>11</v>
      </c>
      <c r="E13" s="10" t="s">
        <v>2182</v>
      </c>
      <c r="F13" s="13" t="s">
        <v>9</v>
      </c>
    </row>
    <row r="14" s="12" customFormat="true" ht="25" hidden="false" customHeight="true" outlineLevel="0" collapsed="false">
      <c r="A14" s="9" t="s">
        <v>2203</v>
      </c>
      <c r="B14" s="10" t="s">
        <v>2204</v>
      </c>
      <c r="C14" s="44" t="n">
        <v>65.4</v>
      </c>
      <c r="D14" s="44" t="n">
        <v>12</v>
      </c>
      <c r="E14" s="10" t="s">
        <v>2182</v>
      </c>
      <c r="F14" s="13" t="s">
        <v>9</v>
      </c>
    </row>
    <row r="15" s="12" customFormat="true" ht="25" hidden="false" customHeight="true" outlineLevel="0" collapsed="false">
      <c r="A15" s="9" t="s">
        <v>2205</v>
      </c>
      <c r="B15" s="10" t="s">
        <v>2206</v>
      </c>
      <c r="C15" s="44" t="n">
        <v>63.8</v>
      </c>
      <c r="D15" s="44" t="n">
        <v>13</v>
      </c>
      <c r="E15" s="10" t="s">
        <v>2182</v>
      </c>
      <c r="F15" s="13" t="s">
        <v>9</v>
      </c>
    </row>
    <row r="16" s="12" customFormat="true" ht="25" hidden="false" customHeight="true" outlineLevel="0" collapsed="false">
      <c r="A16" s="9" t="s">
        <v>2207</v>
      </c>
      <c r="B16" s="10" t="s">
        <v>2208</v>
      </c>
      <c r="C16" s="44" t="n">
        <v>63.8</v>
      </c>
      <c r="D16" s="44" t="n">
        <v>13</v>
      </c>
      <c r="E16" s="10"/>
      <c r="F16" s="13" t="s">
        <v>9</v>
      </c>
    </row>
    <row r="17" s="12" customFormat="true" ht="25" hidden="false" customHeight="true" outlineLevel="0" collapsed="false">
      <c r="A17" s="9" t="s">
        <v>2209</v>
      </c>
      <c r="B17" s="10" t="s">
        <v>2210</v>
      </c>
      <c r="C17" s="44" t="n">
        <v>63.6</v>
      </c>
      <c r="D17" s="44" t="n">
        <v>15</v>
      </c>
      <c r="E17" s="10"/>
      <c r="F17" s="13" t="s">
        <v>9</v>
      </c>
    </row>
    <row r="18" s="12" customFormat="true" ht="25" hidden="false" customHeight="true" outlineLevel="0" collapsed="false">
      <c r="A18" s="9" t="s">
        <v>2211</v>
      </c>
      <c r="B18" s="10" t="s">
        <v>2212</v>
      </c>
      <c r="C18" s="44" t="n">
        <v>63</v>
      </c>
      <c r="D18" s="44" t="n">
        <v>16</v>
      </c>
      <c r="E18" s="10"/>
      <c r="F18" s="13" t="s">
        <v>9</v>
      </c>
    </row>
    <row r="19" s="12" customFormat="true" ht="25" hidden="false" customHeight="true" outlineLevel="0" collapsed="false">
      <c r="A19" s="9" t="s">
        <v>2213</v>
      </c>
      <c r="B19" s="10" t="s">
        <v>2214</v>
      </c>
      <c r="C19" s="44" t="n">
        <v>62.8</v>
      </c>
      <c r="D19" s="44" t="n">
        <v>17</v>
      </c>
      <c r="E19" s="10"/>
      <c r="F19" s="13" t="s">
        <v>9</v>
      </c>
    </row>
    <row r="20" s="12" customFormat="true" ht="25" hidden="false" customHeight="true" outlineLevel="0" collapsed="false">
      <c r="A20" s="9" t="s">
        <v>2215</v>
      </c>
      <c r="B20" s="10" t="s">
        <v>2216</v>
      </c>
      <c r="C20" s="44" t="n">
        <v>61.6</v>
      </c>
      <c r="D20" s="44" t="n">
        <v>18</v>
      </c>
      <c r="E20" s="10"/>
      <c r="F20" s="13" t="s">
        <v>9</v>
      </c>
    </row>
    <row r="21" s="12" customFormat="true" ht="25" hidden="false" customHeight="true" outlineLevel="0" collapsed="false">
      <c r="A21" s="9" t="s">
        <v>2217</v>
      </c>
      <c r="B21" s="10" t="s">
        <v>2218</v>
      </c>
      <c r="C21" s="44" t="n">
        <v>61.4</v>
      </c>
      <c r="D21" s="44" t="n">
        <v>19</v>
      </c>
      <c r="E21" s="10"/>
      <c r="F21" s="13" t="s">
        <v>9</v>
      </c>
    </row>
    <row r="22" s="12" customFormat="true" ht="25" hidden="false" customHeight="true" outlineLevel="0" collapsed="false">
      <c r="A22" s="9" t="s">
        <v>2219</v>
      </c>
      <c r="B22" s="10" t="s">
        <v>2220</v>
      </c>
      <c r="C22" s="44" t="n">
        <v>61.4</v>
      </c>
      <c r="D22" s="44" t="n">
        <v>19</v>
      </c>
      <c r="E22" s="10"/>
      <c r="F22" s="13" t="s">
        <v>9</v>
      </c>
    </row>
    <row r="23" s="12" customFormat="true" ht="25" hidden="false" customHeight="true" outlineLevel="0" collapsed="false">
      <c r="A23" s="9" t="s">
        <v>2221</v>
      </c>
      <c r="B23" s="10" t="s">
        <v>2222</v>
      </c>
      <c r="C23" s="44" t="n">
        <v>61.4</v>
      </c>
      <c r="D23" s="44" t="n">
        <v>19</v>
      </c>
      <c r="E23" s="10"/>
      <c r="F23" s="13" t="s">
        <v>9</v>
      </c>
    </row>
    <row r="24" s="12" customFormat="true" ht="25" hidden="false" customHeight="true" outlineLevel="0" collapsed="false">
      <c r="A24" s="9" t="s">
        <v>2223</v>
      </c>
      <c r="B24" s="10" t="s">
        <v>2224</v>
      </c>
      <c r="C24" s="44" t="n">
        <v>61.2</v>
      </c>
      <c r="D24" s="44" t="n">
        <v>22</v>
      </c>
      <c r="E24" s="10" t="s">
        <v>2182</v>
      </c>
      <c r="F24" s="13" t="s">
        <v>9</v>
      </c>
    </row>
    <row r="25" s="12" customFormat="true" ht="25" hidden="false" customHeight="true" outlineLevel="0" collapsed="false">
      <c r="A25" s="9" t="s">
        <v>2225</v>
      </c>
      <c r="B25" s="10" t="s">
        <v>2226</v>
      </c>
      <c r="C25" s="44" t="n">
        <v>61</v>
      </c>
      <c r="D25" s="44" t="n">
        <v>23</v>
      </c>
      <c r="E25" s="10"/>
      <c r="F25" s="13" t="s">
        <v>9</v>
      </c>
    </row>
    <row r="26" s="12" customFormat="true" ht="25" hidden="false" customHeight="true" outlineLevel="0" collapsed="false">
      <c r="A26" s="9" t="s">
        <v>2227</v>
      </c>
      <c r="B26" s="10" t="s">
        <v>2228</v>
      </c>
      <c r="C26" s="44" t="n">
        <v>61</v>
      </c>
      <c r="D26" s="44" t="n">
        <v>23</v>
      </c>
      <c r="E26" s="10" t="s">
        <v>2182</v>
      </c>
      <c r="F26" s="13" t="s">
        <v>9</v>
      </c>
    </row>
    <row r="27" s="12" customFormat="true" ht="25" hidden="false" customHeight="true" outlineLevel="0" collapsed="false">
      <c r="A27" s="9" t="s">
        <v>2229</v>
      </c>
      <c r="B27" s="10" t="s">
        <v>2230</v>
      </c>
      <c r="C27" s="44" t="n">
        <v>60.8</v>
      </c>
      <c r="D27" s="44" t="n">
        <v>25</v>
      </c>
      <c r="E27" s="10"/>
      <c r="F27" s="13" t="s">
        <v>9</v>
      </c>
    </row>
    <row r="28" s="12" customFormat="true" ht="25" hidden="false" customHeight="true" outlineLevel="0" collapsed="false">
      <c r="A28" s="9" t="s">
        <v>2231</v>
      </c>
      <c r="B28" s="10" t="s">
        <v>2232</v>
      </c>
      <c r="C28" s="44" t="n">
        <v>60.2</v>
      </c>
      <c r="D28" s="44" t="n">
        <v>26</v>
      </c>
      <c r="E28" s="10"/>
      <c r="F28" s="13" t="s">
        <v>9</v>
      </c>
    </row>
    <row r="29" s="12" customFormat="true" ht="25" hidden="false" customHeight="true" outlineLevel="0" collapsed="false">
      <c r="A29" s="9" t="s">
        <v>2233</v>
      </c>
      <c r="B29" s="10" t="s">
        <v>2234</v>
      </c>
      <c r="C29" s="44" t="n">
        <v>59.2</v>
      </c>
      <c r="D29" s="44" t="n">
        <v>27</v>
      </c>
      <c r="E29" s="10"/>
      <c r="F29" s="13" t="s">
        <v>9</v>
      </c>
    </row>
    <row r="30" s="12" customFormat="true" ht="25" hidden="false" customHeight="true" outlineLevel="0" collapsed="false">
      <c r="A30" s="9" t="s">
        <v>2235</v>
      </c>
      <c r="B30" s="10" t="s">
        <v>2236</v>
      </c>
      <c r="C30" s="44" t="n">
        <v>59</v>
      </c>
      <c r="D30" s="44" t="n">
        <v>28</v>
      </c>
      <c r="E30" s="10"/>
      <c r="F30" s="13" t="s">
        <v>9</v>
      </c>
    </row>
    <row r="31" s="12" customFormat="true" ht="25" hidden="false" customHeight="true" outlineLevel="0" collapsed="false">
      <c r="A31" s="9" t="s">
        <v>2237</v>
      </c>
      <c r="B31" s="10" t="s">
        <v>2238</v>
      </c>
      <c r="C31" s="44" t="n">
        <v>58.8</v>
      </c>
      <c r="D31" s="44" t="n">
        <v>29</v>
      </c>
      <c r="E31" s="10"/>
      <c r="F31" s="13" t="s">
        <v>9</v>
      </c>
    </row>
    <row r="32" s="12" customFormat="true" ht="25" hidden="false" customHeight="true" outlineLevel="0" collapsed="false">
      <c r="A32" s="9" t="s">
        <v>2239</v>
      </c>
      <c r="B32" s="10" t="s">
        <v>2240</v>
      </c>
      <c r="C32" s="44" t="n">
        <v>58</v>
      </c>
      <c r="D32" s="44" t="n">
        <v>30</v>
      </c>
      <c r="E32" s="10"/>
      <c r="F32" s="13" t="s">
        <v>9</v>
      </c>
    </row>
    <row r="33" s="12" customFormat="true" ht="25" hidden="false" customHeight="true" outlineLevel="0" collapsed="false">
      <c r="A33" s="9" t="s">
        <v>2241</v>
      </c>
      <c r="B33" s="10" t="s">
        <v>2242</v>
      </c>
      <c r="C33" s="44" t="n">
        <v>57.6</v>
      </c>
      <c r="D33" s="44" t="n">
        <v>31</v>
      </c>
      <c r="E33" s="10"/>
      <c r="F33" s="13" t="s">
        <v>9</v>
      </c>
    </row>
    <row r="34" s="12" customFormat="true" ht="25" hidden="false" customHeight="true" outlineLevel="0" collapsed="false">
      <c r="A34" s="9" t="s">
        <v>2243</v>
      </c>
      <c r="B34" s="10" t="s">
        <v>2244</v>
      </c>
      <c r="C34" s="44" t="n">
        <v>57</v>
      </c>
      <c r="D34" s="44" t="n">
        <v>32</v>
      </c>
      <c r="E34" s="10"/>
      <c r="F34" s="13" t="s">
        <v>9</v>
      </c>
    </row>
    <row r="35" s="12" customFormat="true" ht="25" hidden="false" customHeight="true" outlineLevel="0" collapsed="false">
      <c r="A35" s="9" t="s">
        <v>2245</v>
      </c>
      <c r="B35" s="10" t="s">
        <v>2246</v>
      </c>
      <c r="C35" s="44" t="n">
        <v>56.8</v>
      </c>
      <c r="D35" s="44" t="n">
        <v>33</v>
      </c>
      <c r="E35" s="10"/>
      <c r="F35" s="13" t="s">
        <v>9</v>
      </c>
    </row>
    <row r="36" s="12" customFormat="true" ht="25" hidden="false" customHeight="true" outlineLevel="0" collapsed="false">
      <c r="A36" s="9" t="s">
        <v>2247</v>
      </c>
      <c r="B36" s="10" t="s">
        <v>2248</v>
      </c>
      <c r="C36" s="44" t="n">
        <v>56.6</v>
      </c>
      <c r="D36" s="44" t="n">
        <v>34</v>
      </c>
      <c r="E36" s="10"/>
      <c r="F36" s="13" t="s">
        <v>9</v>
      </c>
    </row>
    <row r="37" s="12" customFormat="true" ht="25" hidden="false" customHeight="true" outlineLevel="0" collapsed="false">
      <c r="A37" s="9" t="s">
        <v>2249</v>
      </c>
      <c r="B37" s="10" t="s">
        <v>2250</v>
      </c>
      <c r="C37" s="44" t="n">
        <v>56</v>
      </c>
      <c r="D37" s="44" t="n">
        <v>35</v>
      </c>
      <c r="E37" s="10"/>
      <c r="F37" s="13" t="s">
        <v>9</v>
      </c>
    </row>
    <row r="38" s="12" customFormat="true" ht="25" hidden="false" customHeight="true" outlineLevel="0" collapsed="false">
      <c r="A38" s="9" t="s">
        <v>2251</v>
      </c>
      <c r="B38" s="10" t="s">
        <v>2252</v>
      </c>
      <c r="C38" s="44" t="n">
        <v>56</v>
      </c>
      <c r="D38" s="44" t="n">
        <v>35</v>
      </c>
      <c r="E38" s="10"/>
      <c r="F38" s="13" t="s">
        <v>9</v>
      </c>
    </row>
    <row r="39" s="12" customFormat="true" ht="25" hidden="false" customHeight="true" outlineLevel="0" collapsed="false">
      <c r="A39" s="9" t="s">
        <v>2253</v>
      </c>
      <c r="B39" s="10" t="s">
        <v>2254</v>
      </c>
      <c r="C39" s="44" t="n">
        <v>54.8</v>
      </c>
      <c r="D39" s="44" t="n">
        <v>37</v>
      </c>
      <c r="E39" s="10" t="s">
        <v>2182</v>
      </c>
      <c r="F39" s="13" t="s">
        <v>9</v>
      </c>
    </row>
    <row r="40" s="12" customFormat="true" ht="25" hidden="false" customHeight="true" outlineLevel="0" collapsed="false">
      <c r="A40" s="9" t="s">
        <v>2255</v>
      </c>
      <c r="B40" s="10" t="s">
        <v>2256</v>
      </c>
      <c r="C40" s="44" t="n">
        <v>54.6</v>
      </c>
      <c r="D40" s="44" t="n">
        <v>38</v>
      </c>
      <c r="E40" s="10"/>
      <c r="F40" s="13" t="s">
        <v>9</v>
      </c>
    </row>
    <row r="41" s="12" customFormat="true" ht="25" hidden="false" customHeight="true" outlineLevel="0" collapsed="false">
      <c r="A41" s="9" t="s">
        <v>2257</v>
      </c>
      <c r="B41" s="10" t="s">
        <v>2258</v>
      </c>
      <c r="C41" s="44" t="n">
        <v>54.2</v>
      </c>
      <c r="D41" s="44" t="n">
        <v>39</v>
      </c>
      <c r="E41" s="10"/>
      <c r="F41" s="13" t="s">
        <v>9</v>
      </c>
    </row>
    <row r="42" s="12" customFormat="true" ht="25" hidden="false" customHeight="true" outlineLevel="0" collapsed="false">
      <c r="A42" s="9" t="s">
        <v>2259</v>
      </c>
      <c r="B42" s="10" t="s">
        <v>2260</v>
      </c>
      <c r="C42" s="44" t="n">
        <v>54.2</v>
      </c>
      <c r="D42" s="44" t="n">
        <v>39</v>
      </c>
      <c r="E42" s="10"/>
      <c r="F42" s="13" t="s">
        <v>9</v>
      </c>
    </row>
    <row r="43" s="12" customFormat="true" ht="25" hidden="false" customHeight="true" outlineLevel="0" collapsed="false">
      <c r="A43" s="9" t="s">
        <v>2261</v>
      </c>
      <c r="B43" s="10" t="s">
        <v>2262</v>
      </c>
      <c r="C43" s="44" t="n">
        <v>54.2</v>
      </c>
      <c r="D43" s="44" t="n">
        <v>39</v>
      </c>
      <c r="E43" s="10"/>
      <c r="F43" s="13" t="s">
        <v>9</v>
      </c>
    </row>
    <row r="44" s="12" customFormat="true" ht="25" hidden="false" customHeight="true" outlineLevel="0" collapsed="false">
      <c r="A44" s="9" t="s">
        <v>2263</v>
      </c>
      <c r="B44" s="10" t="s">
        <v>2240</v>
      </c>
      <c r="C44" s="44" t="n">
        <v>54</v>
      </c>
      <c r="D44" s="44" t="n">
        <v>42</v>
      </c>
      <c r="E44" s="10"/>
      <c r="F44" s="13" t="s">
        <v>9</v>
      </c>
    </row>
    <row r="45" s="12" customFormat="true" ht="25" hidden="false" customHeight="true" outlineLevel="0" collapsed="false">
      <c r="A45" s="9" t="s">
        <v>2264</v>
      </c>
      <c r="B45" s="10" t="s">
        <v>2265</v>
      </c>
      <c r="C45" s="44" t="n">
        <v>54</v>
      </c>
      <c r="D45" s="44" t="n">
        <v>42</v>
      </c>
      <c r="E45" s="10"/>
      <c r="F45" s="13" t="s">
        <v>9</v>
      </c>
    </row>
    <row r="46" s="12" customFormat="true" ht="25" hidden="false" customHeight="true" outlineLevel="0" collapsed="false">
      <c r="A46" s="9" t="s">
        <v>2266</v>
      </c>
      <c r="B46" s="10" t="s">
        <v>2267</v>
      </c>
      <c r="C46" s="44" t="n">
        <v>53.8</v>
      </c>
      <c r="D46" s="44" t="n">
        <v>44</v>
      </c>
      <c r="E46" s="10"/>
      <c r="F46" s="11" t="s">
        <v>9</v>
      </c>
    </row>
    <row r="47" s="12" customFormat="true" ht="25" hidden="false" customHeight="true" outlineLevel="0" collapsed="false">
      <c r="A47" s="9" t="s">
        <v>2268</v>
      </c>
      <c r="B47" s="10" t="s">
        <v>2269</v>
      </c>
      <c r="C47" s="44" t="n">
        <v>53.6</v>
      </c>
      <c r="D47" s="44" t="n">
        <v>45</v>
      </c>
      <c r="E47" s="10"/>
      <c r="F47" s="13" t="s">
        <v>9</v>
      </c>
    </row>
    <row r="48" s="12" customFormat="true" ht="25" hidden="false" customHeight="true" outlineLevel="0" collapsed="false">
      <c r="A48" s="18" t="s">
        <v>2270</v>
      </c>
      <c r="B48" s="19" t="s">
        <v>2271</v>
      </c>
      <c r="C48" s="41" t="n">
        <v>53.6</v>
      </c>
      <c r="D48" s="41" t="n">
        <v>45</v>
      </c>
      <c r="E48" s="19"/>
      <c r="F48" s="13" t="s">
        <v>9</v>
      </c>
    </row>
    <row r="49" s="12" customFormat="true" ht="25" hidden="false" customHeight="true" outlineLevel="0" collapsed="false">
      <c r="A49" s="9" t="s">
        <v>2272</v>
      </c>
      <c r="B49" s="10" t="s">
        <v>2273</v>
      </c>
      <c r="C49" s="44" t="n">
        <v>53</v>
      </c>
      <c r="D49" s="44" t="n">
        <v>47</v>
      </c>
      <c r="E49" s="10"/>
      <c r="F49" s="13" t="s">
        <v>9</v>
      </c>
    </row>
    <row r="50" s="12" customFormat="true" ht="25" hidden="false" customHeight="true" outlineLevel="0" collapsed="false">
      <c r="A50" s="9" t="s">
        <v>2274</v>
      </c>
      <c r="B50" s="10" t="s">
        <v>2275</v>
      </c>
      <c r="C50" s="44" t="n">
        <v>52.6</v>
      </c>
      <c r="D50" s="44" t="n">
        <v>48</v>
      </c>
      <c r="E50" s="10"/>
      <c r="F50" s="13" t="s">
        <v>9</v>
      </c>
    </row>
    <row r="51" s="12" customFormat="true" ht="25" hidden="false" customHeight="true" outlineLevel="0" collapsed="false">
      <c r="A51" s="9" t="s">
        <v>2276</v>
      </c>
      <c r="B51" s="10" t="s">
        <v>2277</v>
      </c>
      <c r="C51" s="44" t="n">
        <v>52</v>
      </c>
      <c r="D51" s="44" t="n">
        <v>49</v>
      </c>
      <c r="E51" s="10"/>
      <c r="F51" s="13" t="s">
        <v>9</v>
      </c>
    </row>
    <row r="52" s="12" customFormat="true" ht="25" hidden="false" customHeight="true" outlineLevel="0" collapsed="false">
      <c r="A52" s="15" t="s">
        <v>2278</v>
      </c>
      <c r="B52" s="16" t="s">
        <v>2279</v>
      </c>
      <c r="C52" s="45" t="n">
        <v>51.4</v>
      </c>
      <c r="D52" s="45" t="n">
        <v>50</v>
      </c>
      <c r="E52" s="16"/>
      <c r="F52" s="17" t="s">
        <v>9</v>
      </c>
    </row>
    <row r="53" s="12" customFormat="true" ht="25" hidden="false" customHeight="true" outlineLevel="0" collapsed="false">
      <c r="A53" s="18" t="s">
        <v>2280</v>
      </c>
      <c r="B53" s="19" t="s">
        <v>2281</v>
      </c>
      <c r="C53" s="41" t="n">
        <v>51.2</v>
      </c>
      <c r="D53" s="41" t="n">
        <v>51</v>
      </c>
      <c r="E53" s="19"/>
      <c r="F53" s="11"/>
    </row>
    <row r="54" s="12" customFormat="true" ht="25" hidden="false" customHeight="true" outlineLevel="0" collapsed="false">
      <c r="A54" s="9" t="s">
        <v>2282</v>
      </c>
      <c r="B54" s="10" t="s">
        <v>2283</v>
      </c>
      <c r="C54" s="44" t="n">
        <v>48.6</v>
      </c>
      <c r="D54" s="44" t="n">
        <v>52</v>
      </c>
      <c r="E54" s="10"/>
      <c r="F54" s="13"/>
    </row>
    <row r="55" s="12" customFormat="true" ht="25" hidden="false" customHeight="true" outlineLevel="0" collapsed="false">
      <c r="A55" s="9" t="s">
        <v>2284</v>
      </c>
      <c r="B55" s="10" t="s">
        <v>2285</v>
      </c>
      <c r="C55" s="44" t="n">
        <v>47.6</v>
      </c>
      <c r="D55" s="44" t="n">
        <v>53</v>
      </c>
      <c r="E55" s="10" t="s">
        <v>2182</v>
      </c>
      <c r="F55" s="13"/>
    </row>
    <row r="56" s="12" customFormat="true" ht="25" hidden="false" customHeight="true" outlineLevel="0" collapsed="false">
      <c r="A56" s="9" t="s">
        <v>2286</v>
      </c>
      <c r="B56" s="10" t="s">
        <v>2287</v>
      </c>
      <c r="C56" s="44" t="n">
        <v>46.6</v>
      </c>
      <c r="D56" s="44" t="n">
        <v>54</v>
      </c>
      <c r="E56" s="10"/>
      <c r="F56" s="13"/>
    </row>
    <row r="57" s="12" customFormat="true" ht="25" hidden="false" customHeight="true" outlineLevel="0" collapsed="false">
      <c r="A57" s="9" t="s">
        <v>2288</v>
      </c>
      <c r="B57" s="10" t="s">
        <v>2289</v>
      </c>
      <c r="C57" s="44" t="n">
        <v>46.4</v>
      </c>
      <c r="D57" s="44" t="n">
        <v>55</v>
      </c>
      <c r="E57" s="10"/>
      <c r="F57" s="13"/>
    </row>
    <row r="58" s="12" customFormat="true" ht="25" hidden="false" customHeight="true" outlineLevel="0" collapsed="false">
      <c r="A58" s="9" t="s">
        <v>2290</v>
      </c>
      <c r="B58" s="10" t="s">
        <v>2291</v>
      </c>
      <c r="C58" s="44" t="n">
        <v>45.2</v>
      </c>
      <c r="D58" s="44" t="n">
        <v>56</v>
      </c>
      <c r="E58" s="10"/>
      <c r="F58" s="13"/>
    </row>
    <row r="59" s="12" customFormat="true" ht="25" hidden="false" customHeight="true" outlineLevel="0" collapsed="false">
      <c r="A59" s="9" t="s">
        <v>2292</v>
      </c>
      <c r="B59" s="10" t="s">
        <v>2293</v>
      </c>
      <c r="C59" s="44" t="n">
        <v>45</v>
      </c>
      <c r="D59" s="44" t="n">
        <v>57</v>
      </c>
      <c r="E59" s="10"/>
      <c r="F59" s="13"/>
    </row>
    <row r="60" s="12" customFormat="true" ht="25" hidden="false" customHeight="true" outlineLevel="0" collapsed="false">
      <c r="A60" s="9" t="s">
        <v>2294</v>
      </c>
      <c r="B60" s="10" t="s">
        <v>2295</v>
      </c>
      <c r="C60" s="44" t="n">
        <v>44.6</v>
      </c>
      <c r="D60" s="44" t="n">
        <v>58</v>
      </c>
      <c r="E60" s="10"/>
      <c r="F60" s="13"/>
    </row>
    <row r="61" s="12" customFormat="true" ht="25" hidden="false" customHeight="true" outlineLevel="0" collapsed="false">
      <c r="A61" s="9" t="s">
        <v>2296</v>
      </c>
      <c r="B61" s="10" t="s">
        <v>2297</v>
      </c>
      <c r="C61" s="44" t="n">
        <v>42.2</v>
      </c>
      <c r="D61" s="44" t="n">
        <v>59</v>
      </c>
      <c r="E61" s="10"/>
      <c r="F61" s="13"/>
    </row>
    <row r="62" s="12" customFormat="true" ht="25" hidden="false" customHeight="true" outlineLevel="0" collapsed="false">
      <c r="A62" s="57" t="s">
        <v>2298</v>
      </c>
      <c r="B62" s="10" t="s">
        <v>548</v>
      </c>
      <c r="C62" s="44" t="n">
        <v>31.6</v>
      </c>
      <c r="D62" s="44" t="n">
        <v>60</v>
      </c>
      <c r="E62" s="57"/>
      <c r="F62" s="58"/>
    </row>
    <row r="63" s="12" customFormat="true" ht="25" hidden="false" customHeight="true" outlineLevel="0" collapsed="false">
      <c r="A63" s="18" t="s">
        <v>2299</v>
      </c>
      <c r="B63" s="19" t="s">
        <v>2300</v>
      </c>
      <c r="C63" s="41" t="s">
        <v>281</v>
      </c>
      <c r="D63" s="41"/>
      <c r="E63" s="19"/>
      <c r="F63" s="11"/>
    </row>
    <row r="64" s="12" customFormat="true" ht="25" hidden="false" customHeight="true" outlineLevel="0" collapsed="false">
      <c r="A64" s="9" t="s">
        <v>2301</v>
      </c>
      <c r="B64" s="10" t="s">
        <v>2302</v>
      </c>
      <c r="C64" s="20" t="s">
        <v>281</v>
      </c>
      <c r="D64" s="44"/>
      <c r="E64" s="57"/>
      <c r="F64" s="13"/>
    </row>
    <row r="65" s="12" customFormat="true" ht="25" hidden="false" customHeight="true" outlineLevel="0" collapsed="false">
      <c r="A65" s="9" t="s">
        <v>2303</v>
      </c>
      <c r="B65" s="10" t="s">
        <v>2304</v>
      </c>
      <c r="C65" s="20" t="s">
        <v>281</v>
      </c>
      <c r="D65" s="44"/>
      <c r="E65" s="57"/>
      <c r="F65" s="13"/>
    </row>
    <row r="66" s="12" customFormat="true" ht="25" hidden="false" customHeight="true" outlineLevel="0" collapsed="false">
      <c r="A66" s="9" t="s">
        <v>2305</v>
      </c>
      <c r="B66" s="10" t="s">
        <v>2306</v>
      </c>
      <c r="C66" s="20" t="s">
        <v>281</v>
      </c>
      <c r="D66" s="44"/>
      <c r="E66" s="57"/>
      <c r="F66" s="13"/>
    </row>
    <row r="67" s="12" customFormat="true" ht="25" hidden="false" customHeight="true" outlineLevel="0" collapsed="false">
      <c r="A67" s="9" t="s">
        <v>2307</v>
      </c>
      <c r="B67" s="10" t="s">
        <v>2308</v>
      </c>
      <c r="C67" s="20" t="s">
        <v>281</v>
      </c>
      <c r="D67" s="44"/>
      <c r="E67" s="57"/>
      <c r="F67" s="13"/>
    </row>
    <row r="68" s="12" customFormat="true" ht="25" hidden="false" customHeight="true" outlineLevel="0" collapsed="false">
      <c r="A68" s="9" t="s">
        <v>2309</v>
      </c>
      <c r="B68" s="10" t="s">
        <v>2310</v>
      </c>
      <c r="C68" s="20" t="s">
        <v>281</v>
      </c>
      <c r="D68" s="44"/>
      <c r="E68" s="57"/>
      <c r="F68" s="13"/>
    </row>
    <row r="69" s="12" customFormat="true" ht="25" hidden="false" customHeight="true" outlineLevel="0" collapsed="false">
      <c r="A69" s="9" t="s">
        <v>2311</v>
      </c>
      <c r="B69" s="10" t="s">
        <v>2312</v>
      </c>
      <c r="C69" s="20" t="s">
        <v>281</v>
      </c>
      <c r="D69" s="44"/>
      <c r="E69" s="57"/>
      <c r="F69" s="13"/>
    </row>
    <row r="70" s="12" customFormat="true" ht="25" hidden="false" customHeight="true" outlineLevel="0" collapsed="false">
      <c r="A70" s="9" t="s">
        <v>2313</v>
      </c>
      <c r="B70" s="10" t="s">
        <v>2314</v>
      </c>
      <c r="C70" s="20" t="s">
        <v>281</v>
      </c>
      <c r="D70" s="44"/>
      <c r="E70" s="57"/>
      <c r="F70" s="13"/>
    </row>
    <row r="71" s="12" customFormat="true" ht="25" hidden="false" customHeight="true" outlineLevel="0" collapsed="false">
      <c r="A71" s="9" t="s">
        <v>2315</v>
      </c>
      <c r="B71" s="10" t="s">
        <v>2316</v>
      </c>
      <c r="C71" s="20" t="s">
        <v>281</v>
      </c>
      <c r="D71" s="44"/>
      <c r="E71" s="57"/>
      <c r="F71" s="13"/>
    </row>
    <row r="72" s="12" customFormat="true" ht="25" hidden="false" customHeight="true" outlineLevel="0" collapsed="false">
      <c r="A72" s="9" t="s">
        <v>2317</v>
      </c>
      <c r="B72" s="10" t="s">
        <v>2318</v>
      </c>
      <c r="C72" s="20" t="s">
        <v>281</v>
      </c>
      <c r="D72" s="44"/>
      <c r="E72" s="57"/>
      <c r="F72" s="13"/>
    </row>
    <row r="73" s="12" customFormat="true" ht="25" hidden="false" customHeight="true" outlineLevel="0" collapsed="false">
      <c r="A73" s="9" t="s">
        <v>2319</v>
      </c>
      <c r="B73" s="10" t="s">
        <v>2320</v>
      </c>
      <c r="C73" s="20" t="s">
        <v>281</v>
      </c>
      <c r="D73" s="44"/>
      <c r="E73" s="57"/>
      <c r="F73" s="13"/>
    </row>
    <row r="74" s="12" customFormat="true" ht="25" hidden="false" customHeight="true" outlineLevel="0" collapsed="false">
      <c r="A74" s="9" t="s">
        <v>2321</v>
      </c>
      <c r="B74" s="10" t="s">
        <v>2322</v>
      </c>
      <c r="C74" s="20" t="s">
        <v>281</v>
      </c>
      <c r="D74" s="44"/>
      <c r="E74" s="57"/>
      <c r="F74" s="13"/>
    </row>
    <row r="75" s="12" customFormat="true" ht="25" hidden="false" customHeight="true" outlineLevel="0" collapsed="false">
      <c r="A75" s="9" t="s">
        <v>2323</v>
      </c>
      <c r="B75" s="10" t="s">
        <v>2324</v>
      </c>
      <c r="C75" s="20" t="s">
        <v>281</v>
      </c>
      <c r="D75" s="44"/>
      <c r="E75" s="57"/>
      <c r="F75" s="13"/>
    </row>
    <row r="76" s="12" customFormat="true" ht="25" hidden="false" customHeight="true" outlineLevel="0" collapsed="false">
      <c r="A76" s="9" t="s">
        <v>2325</v>
      </c>
      <c r="B76" s="10" t="s">
        <v>2326</v>
      </c>
      <c r="C76" s="20" t="s">
        <v>281</v>
      </c>
      <c r="D76" s="44"/>
      <c r="E76" s="57"/>
      <c r="F76" s="13"/>
    </row>
    <row r="77" s="12" customFormat="true" ht="25" hidden="false" customHeight="true" outlineLevel="0" collapsed="false">
      <c r="A77" s="9" t="s">
        <v>2327</v>
      </c>
      <c r="B77" s="10" t="s">
        <v>2328</v>
      </c>
      <c r="C77" s="20" t="s">
        <v>281</v>
      </c>
      <c r="D77" s="44"/>
      <c r="E77" s="57"/>
      <c r="F77" s="13"/>
    </row>
    <row r="78" s="12" customFormat="true" ht="25" hidden="false" customHeight="true" outlineLevel="0" collapsed="false">
      <c r="A78" s="9" t="s">
        <v>2329</v>
      </c>
      <c r="B78" s="10" t="s">
        <v>2330</v>
      </c>
      <c r="C78" s="20" t="s">
        <v>281</v>
      </c>
      <c r="D78" s="44"/>
      <c r="E78" s="57"/>
      <c r="F78" s="13"/>
    </row>
    <row r="79" s="12" customFormat="true" ht="25" hidden="false" customHeight="true" outlineLevel="0" collapsed="false">
      <c r="A79" s="9" t="s">
        <v>2331</v>
      </c>
      <c r="B79" s="10" t="s">
        <v>783</v>
      </c>
      <c r="C79" s="20" t="s">
        <v>281</v>
      </c>
      <c r="D79" s="44"/>
      <c r="E79" s="57"/>
      <c r="F79" s="13"/>
    </row>
    <row r="80" s="12" customFormat="true" ht="25" hidden="false" customHeight="true" outlineLevel="0" collapsed="false">
      <c r="A80" s="9" t="s">
        <v>2332</v>
      </c>
      <c r="B80" s="10" t="s">
        <v>2333</v>
      </c>
      <c r="C80" s="20" t="s">
        <v>281</v>
      </c>
      <c r="D80" s="44"/>
      <c r="E80" s="57"/>
      <c r="F80" s="13"/>
    </row>
    <row r="81" s="12" customFormat="true" ht="25" hidden="false" customHeight="true" outlineLevel="0" collapsed="false">
      <c r="A81" s="9" t="s">
        <v>2334</v>
      </c>
      <c r="B81" s="10" t="s">
        <v>2335</v>
      </c>
      <c r="C81" s="20" t="s">
        <v>281</v>
      </c>
      <c r="D81" s="44"/>
      <c r="E81" s="57"/>
      <c r="F81" s="13"/>
    </row>
    <row r="82" s="12" customFormat="true" ht="25" hidden="false" customHeight="true" outlineLevel="0" collapsed="false">
      <c r="A82" s="9" t="s">
        <v>2336</v>
      </c>
      <c r="B82" s="10" t="s">
        <v>2337</v>
      </c>
      <c r="C82" s="20" t="s">
        <v>281</v>
      </c>
      <c r="D82" s="44"/>
      <c r="E82" s="57"/>
      <c r="F82" s="13"/>
    </row>
    <row r="83" s="12" customFormat="true" ht="25" hidden="false" customHeight="true" outlineLevel="0" collapsed="false">
      <c r="A83" s="9" t="s">
        <v>2338</v>
      </c>
      <c r="B83" s="10" t="s">
        <v>2339</v>
      </c>
      <c r="C83" s="20" t="s">
        <v>281</v>
      </c>
      <c r="D83" s="44"/>
      <c r="E83" s="57"/>
      <c r="F83" s="13"/>
    </row>
    <row r="84" s="12" customFormat="true" ht="25" hidden="false" customHeight="true" outlineLevel="0" collapsed="false">
      <c r="A84" s="9" t="s">
        <v>2340</v>
      </c>
      <c r="B84" s="10" t="s">
        <v>2341</v>
      </c>
      <c r="C84" s="20" t="s">
        <v>281</v>
      </c>
      <c r="D84" s="44"/>
      <c r="E84" s="57"/>
      <c r="F84" s="13"/>
    </row>
    <row r="85" s="12" customFormat="true" ht="25" hidden="false" customHeight="true" outlineLevel="0" collapsed="false">
      <c r="A85" s="9" t="s">
        <v>2342</v>
      </c>
      <c r="B85" s="10" t="s">
        <v>2343</v>
      </c>
      <c r="C85" s="20" t="s">
        <v>281</v>
      </c>
      <c r="D85" s="44"/>
      <c r="E85" s="57"/>
      <c r="F85" s="13"/>
    </row>
    <row r="86" s="12" customFormat="true" ht="25" hidden="false" customHeight="true" outlineLevel="0" collapsed="false">
      <c r="A86" s="9" t="s">
        <v>2344</v>
      </c>
      <c r="B86" s="10" t="s">
        <v>2345</v>
      </c>
      <c r="C86" s="20" t="s">
        <v>281</v>
      </c>
      <c r="D86" s="44"/>
      <c r="E86" s="57"/>
      <c r="F86" s="13"/>
    </row>
    <row r="87" s="12" customFormat="true" ht="25" hidden="false" customHeight="true" outlineLevel="0" collapsed="false">
      <c r="A87" s="9" t="s">
        <v>2346</v>
      </c>
      <c r="B87" s="10" t="s">
        <v>2347</v>
      </c>
      <c r="C87" s="20" t="s">
        <v>281</v>
      </c>
      <c r="D87" s="44"/>
      <c r="E87" s="57"/>
      <c r="F87" s="13"/>
    </row>
    <row r="88" s="12" customFormat="true" ht="25" hidden="false" customHeight="true" outlineLevel="0" collapsed="false">
      <c r="A88" s="9" t="s">
        <v>2348</v>
      </c>
      <c r="B88" s="10" t="s">
        <v>2349</v>
      </c>
      <c r="C88" s="20" t="s">
        <v>281</v>
      </c>
      <c r="D88" s="44"/>
      <c r="E88" s="57"/>
      <c r="F88" s="13"/>
    </row>
    <row r="89" s="12" customFormat="true" ht="25" hidden="false" customHeight="true" outlineLevel="0" collapsed="false">
      <c r="A89" s="9" t="s">
        <v>2350</v>
      </c>
      <c r="B89" s="10" t="s">
        <v>2351</v>
      </c>
      <c r="C89" s="20" t="s">
        <v>281</v>
      </c>
      <c r="D89" s="44"/>
      <c r="E89" s="57"/>
      <c r="F89" s="13"/>
    </row>
    <row r="90" s="12" customFormat="true" ht="25" hidden="false" customHeight="true" outlineLevel="0" collapsed="false">
      <c r="A90" s="21" t="s">
        <v>2352</v>
      </c>
      <c r="B90" s="22" t="s">
        <v>2353</v>
      </c>
      <c r="C90" s="23" t="s">
        <v>281</v>
      </c>
      <c r="D90" s="23"/>
      <c r="E90" s="22"/>
      <c r="F90" s="24"/>
    </row>
    <row r="91" s="55" customFormat="true" ht="18.75" hidden="false" customHeight="false" outlineLevel="0" collapsed="false"/>
    <row r="92" s="55" customFormat="true" ht="18.75" hidden="false" customHeight="false" outlineLevel="0" collapsed="false"/>
    <row r="93" s="55" customFormat="true" ht="18.75" hidden="false" customHeight="false" outlineLevel="0" collapsed="false"/>
    <row r="94" s="55" customFormat="true" ht="18.75" hidden="false" customHeight="false" outlineLevel="0" collapsed="false"/>
    <row r="95" s="55" customFormat="true" ht="18.75" hidden="false" customHeight="false" outlineLevel="0" collapsed="false"/>
    <row r="96" s="55" customFormat="true" ht="18.75" hidden="false" customHeight="false" outlineLevel="0" collapsed="false"/>
    <row r="97" s="55" customFormat="true" ht="18.75" hidden="false" customHeight="false" outlineLevel="0" collapsed="false"/>
    <row r="98" s="55" customFormat="true" ht="18.75" hidden="false" customHeight="false" outlineLevel="0" collapsed="false"/>
    <row r="99" s="55" customFormat="true" ht="18.75" hidden="false" customHeight="false" outlineLevel="0" collapsed="false"/>
    <row r="100" s="55" customFormat="true" ht="18.75" hidden="false" customHeight="false" outlineLevel="0" collapsed="false"/>
    <row r="101" s="55" customFormat="true" ht="18.75" hidden="false" customHeight="false" outlineLevel="0" collapsed="false"/>
    <row r="102" s="55" customFormat="true" ht="18.75" hidden="false" customHeight="false" outlineLevel="0" collapsed="false"/>
    <row r="103" s="55" customFormat="true" ht="18.75" hidden="false" customHeight="false" outlineLevel="0" collapsed="false"/>
    <row r="104" s="55" customFormat="true" ht="18.75" hidden="false" customHeight="false" outlineLevel="0" collapsed="false"/>
  </sheetData>
  <mergeCells count="1">
    <mergeCell ref="A1:F1"/>
  </mergeCells>
  <conditionalFormatting sqref="A2">
    <cfRule type="expression" priority="2" aboveAverage="0" equalAverage="0" bottom="0" percent="0" rank="0" text="" dxfId="8">
      <formula>AND(COUNTIF($A$2,A2)&gt;1,NOT(ISBLANK(A2)))</formula>
    </cfRule>
  </conditionalFormatting>
  <conditionalFormatting sqref="A105:A65536">
    <cfRule type="expression" priority="3" aboveAverage="0" equalAverage="0" bottom="0" percent="0" rank="0" text="" dxfId="9">
      <formula>AND(COUNTIF($A$105:$A$65536,A105)&gt;1,NOT(ISBLANK(A105)))</formula>
    </cfRule>
  </conditionalFormatting>
  <conditionalFormatting sqref="B105:B65536">
    <cfRule type="expression" priority="4" aboveAverage="0" equalAverage="0" bottom="0" percent="0" rank="0" text="" dxfId="10">
      <formula>AND(COUNTIF($B$105:$B$65536,B105)&gt;1,NOT(ISBLANK(B105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92"/>
    <col collapsed="false" customWidth="true" hidden="false" outlineLevel="0" max="2" min="2" style="1" width="10.96"/>
    <col collapsed="false" customWidth="true" hidden="false" outlineLevel="0" max="3" min="3" style="1" width="9.12"/>
    <col collapsed="false" customWidth="false" hidden="false" outlineLevel="0" max="4" min="4" style="55" width="8.99"/>
    <col collapsed="false" customWidth="true" hidden="false" outlineLevel="0" max="5" min="5" style="55" width="17.12"/>
    <col collapsed="false" customWidth="true" hidden="false" outlineLevel="0" max="6" min="6" style="55" width="16.62"/>
    <col collapsed="false" customWidth="false" hidden="false" outlineLevel="0" max="257" min="7" style="55" width="8.99"/>
  </cols>
  <sheetData>
    <row r="1" s="2" customFormat="true" ht="57" hidden="false" customHeight="true" outlineLevel="0" collapsed="false">
      <c r="A1" s="27" t="s">
        <v>2354</v>
      </c>
      <c r="B1" s="27"/>
      <c r="C1" s="27"/>
      <c r="D1" s="27"/>
      <c r="E1" s="27"/>
      <c r="F1" s="27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2" customFormat="true" ht="25" hidden="false" customHeight="true" outlineLevel="0" collapsed="false">
      <c r="A3" s="9" t="s">
        <v>2355</v>
      </c>
      <c r="B3" s="10" t="s">
        <v>2356</v>
      </c>
      <c r="C3" s="44" t="n">
        <v>80.2</v>
      </c>
      <c r="D3" s="44" t="n">
        <v>1</v>
      </c>
      <c r="E3" s="10" t="s">
        <v>2182</v>
      </c>
      <c r="F3" s="11" t="s">
        <v>9</v>
      </c>
    </row>
    <row r="4" s="12" customFormat="true" ht="25" hidden="false" customHeight="true" outlineLevel="0" collapsed="false">
      <c r="A4" s="9" t="s">
        <v>2357</v>
      </c>
      <c r="B4" s="10" t="s">
        <v>2358</v>
      </c>
      <c r="C4" s="44" t="n">
        <v>72.8</v>
      </c>
      <c r="D4" s="44" t="n">
        <v>2</v>
      </c>
      <c r="E4" s="10" t="s">
        <v>2182</v>
      </c>
      <c r="F4" s="13" t="s">
        <v>9</v>
      </c>
    </row>
    <row r="5" s="12" customFormat="true" ht="25" hidden="false" customHeight="true" outlineLevel="0" collapsed="false">
      <c r="A5" s="9" t="s">
        <v>2359</v>
      </c>
      <c r="B5" s="10" t="s">
        <v>2360</v>
      </c>
      <c r="C5" s="44" t="n">
        <v>71.8</v>
      </c>
      <c r="D5" s="44" t="n">
        <v>3</v>
      </c>
      <c r="E5" s="10" t="s">
        <v>2182</v>
      </c>
      <c r="F5" s="13" t="s">
        <v>9</v>
      </c>
    </row>
    <row r="6" s="12" customFormat="true" ht="25" hidden="false" customHeight="true" outlineLevel="0" collapsed="false">
      <c r="A6" s="9" t="s">
        <v>2361</v>
      </c>
      <c r="B6" s="10" t="s">
        <v>2362</v>
      </c>
      <c r="C6" s="44" t="n">
        <v>70.8</v>
      </c>
      <c r="D6" s="44" t="n">
        <v>4</v>
      </c>
      <c r="E6" s="10" t="s">
        <v>2182</v>
      </c>
      <c r="F6" s="13" t="s">
        <v>9</v>
      </c>
    </row>
    <row r="7" s="12" customFormat="true" ht="25" hidden="false" customHeight="true" outlineLevel="0" collapsed="false">
      <c r="A7" s="9" t="s">
        <v>2363</v>
      </c>
      <c r="B7" s="10" t="s">
        <v>2364</v>
      </c>
      <c r="C7" s="44" t="n">
        <v>66.8</v>
      </c>
      <c r="D7" s="44" t="n">
        <v>5</v>
      </c>
      <c r="E7" s="10" t="s">
        <v>2182</v>
      </c>
      <c r="F7" s="13" t="s">
        <v>9</v>
      </c>
    </row>
    <row r="8" s="12" customFormat="true" ht="25" hidden="false" customHeight="true" outlineLevel="0" collapsed="false">
      <c r="A8" s="9" t="s">
        <v>2365</v>
      </c>
      <c r="B8" s="10" t="s">
        <v>2366</v>
      </c>
      <c r="C8" s="44" t="n">
        <v>62</v>
      </c>
      <c r="D8" s="44" t="n">
        <v>6</v>
      </c>
      <c r="E8" s="10" t="s">
        <v>2182</v>
      </c>
      <c r="F8" s="13" t="s">
        <v>9</v>
      </c>
    </row>
    <row r="9" s="12" customFormat="true" ht="25" hidden="false" customHeight="true" outlineLevel="0" collapsed="false">
      <c r="A9" s="9" t="s">
        <v>2367</v>
      </c>
      <c r="B9" s="10" t="s">
        <v>2368</v>
      </c>
      <c r="C9" s="44" t="n">
        <v>60.8</v>
      </c>
      <c r="D9" s="44" t="n">
        <v>7</v>
      </c>
      <c r="E9" s="10" t="s">
        <v>2182</v>
      </c>
      <c r="F9" s="13" t="s">
        <v>9</v>
      </c>
    </row>
    <row r="10" s="12" customFormat="true" ht="25" hidden="false" customHeight="true" outlineLevel="0" collapsed="false">
      <c r="A10" s="9" t="s">
        <v>2369</v>
      </c>
      <c r="B10" s="10" t="s">
        <v>2370</v>
      </c>
      <c r="C10" s="44" t="n">
        <v>60.8</v>
      </c>
      <c r="D10" s="44" t="n">
        <v>7</v>
      </c>
      <c r="E10" s="10" t="s">
        <v>2182</v>
      </c>
      <c r="F10" s="13" t="s">
        <v>9</v>
      </c>
    </row>
    <row r="11" s="12" customFormat="true" ht="25" hidden="false" customHeight="true" outlineLevel="0" collapsed="false">
      <c r="A11" s="9" t="s">
        <v>2371</v>
      </c>
      <c r="B11" s="10" t="s">
        <v>2372</v>
      </c>
      <c r="C11" s="44" t="n">
        <v>59.8</v>
      </c>
      <c r="D11" s="44" t="n">
        <v>9</v>
      </c>
      <c r="E11" s="10" t="s">
        <v>2182</v>
      </c>
      <c r="F11" s="13" t="s">
        <v>9</v>
      </c>
    </row>
    <row r="12" s="12" customFormat="true" ht="25" hidden="false" customHeight="true" outlineLevel="0" collapsed="false">
      <c r="A12" s="15" t="s">
        <v>2373</v>
      </c>
      <c r="B12" s="16" t="s">
        <v>2374</v>
      </c>
      <c r="C12" s="45" t="n">
        <v>59.2</v>
      </c>
      <c r="D12" s="45" t="n">
        <v>10</v>
      </c>
      <c r="E12" s="16" t="s">
        <v>2182</v>
      </c>
      <c r="F12" s="17" t="s">
        <v>9</v>
      </c>
    </row>
    <row r="13" s="12" customFormat="true" ht="25" hidden="false" customHeight="true" outlineLevel="0" collapsed="false">
      <c r="A13" s="18" t="s">
        <v>2375</v>
      </c>
      <c r="B13" s="19" t="s">
        <v>2376</v>
      </c>
      <c r="C13" s="41" t="n">
        <v>55.4</v>
      </c>
      <c r="D13" s="41" t="n">
        <v>11</v>
      </c>
      <c r="E13" s="19" t="s">
        <v>2182</v>
      </c>
      <c r="F13" s="11"/>
    </row>
    <row r="14" s="12" customFormat="true" ht="25" hidden="false" customHeight="true" outlineLevel="0" collapsed="false">
      <c r="A14" s="59" t="s">
        <v>2377</v>
      </c>
      <c r="B14" s="60" t="s">
        <v>2378</v>
      </c>
      <c r="C14" s="61" t="n">
        <v>48.8</v>
      </c>
      <c r="D14" s="61" t="n">
        <v>12</v>
      </c>
      <c r="E14" s="60" t="s">
        <v>2182</v>
      </c>
      <c r="F14" s="62"/>
    </row>
    <row r="15" s="12" customFormat="true" ht="25" hidden="false" customHeight="true" outlineLevel="0" collapsed="false">
      <c r="A15" s="9" t="s">
        <v>2379</v>
      </c>
      <c r="B15" s="10" t="s">
        <v>2380</v>
      </c>
      <c r="C15" s="20" t="s">
        <v>281</v>
      </c>
      <c r="D15" s="44"/>
      <c r="E15" s="57"/>
      <c r="F15" s="13"/>
    </row>
    <row r="16" s="12" customFormat="true" ht="25" hidden="false" customHeight="true" outlineLevel="0" collapsed="false">
      <c r="A16" s="9" t="s">
        <v>2381</v>
      </c>
      <c r="B16" s="10" t="s">
        <v>2382</v>
      </c>
      <c r="C16" s="20" t="s">
        <v>281</v>
      </c>
      <c r="D16" s="44"/>
      <c r="E16" s="57"/>
      <c r="F16" s="13"/>
    </row>
    <row r="17" s="12" customFormat="true" ht="25" hidden="false" customHeight="true" outlineLevel="0" collapsed="false">
      <c r="A17" s="9" t="s">
        <v>2383</v>
      </c>
      <c r="B17" s="10" t="s">
        <v>2384</v>
      </c>
      <c r="C17" s="20" t="s">
        <v>281</v>
      </c>
      <c r="D17" s="44"/>
      <c r="E17" s="57"/>
      <c r="F17" s="13"/>
    </row>
    <row r="18" s="12" customFormat="true" ht="25" hidden="false" customHeight="true" outlineLevel="0" collapsed="false">
      <c r="A18" s="21" t="s">
        <v>2385</v>
      </c>
      <c r="B18" s="22" t="s">
        <v>2386</v>
      </c>
      <c r="C18" s="23" t="s">
        <v>281</v>
      </c>
      <c r="D18" s="23"/>
      <c r="E18" s="22"/>
      <c r="F18" s="24"/>
    </row>
    <row r="19" s="55" customFormat="true" ht="18.75" hidden="false" customHeight="false" outlineLevel="0" collapsed="false"/>
    <row r="20" s="55" customFormat="true" ht="18.75" hidden="false" customHeight="false" outlineLevel="0" collapsed="false"/>
    <row r="21" s="55" customFormat="true" ht="18.75" hidden="false" customHeight="false" outlineLevel="0" collapsed="false"/>
    <row r="22" s="55" customFormat="true" ht="18.75" hidden="false" customHeight="false" outlineLevel="0" collapsed="false"/>
    <row r="23" s="55" customFormat="true" ht="18.75" hidden="false" customHeight="false" outlineLevel="0" collapsed="false"/>
    <row r="24" s="55" customFormat="true" ht="18.75" hidden="false" customHeight="false" outlineLevel="0" collapsed="false"/>
    <row r="25" s="55" customFormat="true" ht="18.75" hidden="false" customHeight="false" outlineLevel="0" collapsed="false"/>
    <row r="26" s="55" customFormat="true" ht="18.75" hidden="false" customHeight="false" outlineLevel="0" collapsed="false"/>
    <row r="27" s="55" customFormat="true" ht="18.75" hidden="false" customHeight="false" outlineLevel="0" collapsed="false"/>
    <row r="28" s="55" customFormat="true" ht="18.75" hidden="false" customHeight="false" outlineLevel="0" collapsed="false"/>
    <row r="29" s="55" customFormat="true" ht="18.75" hidden="false" customHeight="false" outlineLevel="0" collapsed="false"/>
    <row r="30" s="55" customFormat="true" ht="18.75" hidden="false" customHeight="false" outlineLevel="0" collapsed="false"/>
    <row r="31" s="55" customFormat="true" ht="18.75" hidden="false" customHeight="false" outlineLevel="0" collapsed="false"/>
    <row r="32" s="55" customFormat="true" ht="18.75" hidden="false" customHeight="false" outlineLevel="0" collapsed="false"/>
    <row r="33" s="55" customFormat="true" ht="18.75" hidden="false" customHeight="false" outlineLevel="0" collapsed="false"/>
    <row r="34" s="55" customFormat="true" ht="18.75" hidden="false" customHeight="false" outlineLevel="0" collapsed="false"/>
    <row r="35" s="55" customFormat="true" ht="18.75" hidden="false" customHeight="false" outlineLevel="0" collapsed="false"/>
    <row r="36" s="55" customFormat="true" ht="18.75" hidden="false" customHeight="false" outlineLevel="0" collapsed="false"/>
    <row r="37" s="55" customFormat="true" ht="18.75" hidden="false" customHeight="false" outlineLevel="0" collapsed="false"/>
    <row r="38" s="55" customFormat="true" ht="18.75" hidden="false" customHeight="false" outlineLevel="0" collapsed="false"/>
    <row r="39" s="55" customFormat="true" ht="18.75" hidden="false" customHeight="false" outlineLevel="0" collapsed="false"/>
    <row r="40" s="55" customFormat="true" ht="18.75" hidden="false" customHeight="false" outlineLevel="0" collapsed="false"/>
    <row r="41" s="55" customFormat="true" ht="18.75" hidden="false" customHeight="false" outlineLevel="0" collapsed="false"/>
    <row r="42" s="55" customFormat="true" ht="18.75" hidden="false" customHeight="false" outlineLevel="0" collapsed="false"/>
    <row r="43" s="55" customFormat="true" ht="18.75" hidden="false" customHeight="false" outlineLevel="0" collapsed="false"/>
    <row r="44" s="55" customFormat="true" ht="18.75" hidden="false" customHeight="false" outlineLevel="0" collapsed="false"/>
    <row r="45" s="55" customFormat="true" ht="18.75" hidden="false" customHeight="false" outlineLevel="0" collapsed="false"/>
    <row r="46" s="55" customFormat="true" ht="18.75" hidden="false" customHeight="false" outlineLevel="0" collapsed="false"/>
    <row r="47" s="55" customFormat="true" ht="18.75" hidden="false" customHeight="false" outlineLevel="0" collapsed="false"/>
    <row r="48" s="55" customFormat="true" ht="18.75" hidden="false" customHeight="false" outlineLevel="0" collapsed="false"/>
  </sheetData>
  <mergeCells count="1">
    <mergeCell ref="A1:F1"/>
  </mergeCells>
  <conditionalFormatting sqref="A2">
    <cfRule type="expression" priority="2" aboveAverage="0" equalAverage="0" bottom="0" percent="0" rank="0" text="" dxfId="11">
      <formula>AND(COUNTIF($A$2,A2)&gt;1,NOT(ISBLANK(A2)))</formula>
    </cfRule>
  </conditionalFormatting>
  <conditionalFormatting sqref="A49:A65536">
    <cfRule type="expression" priority="3" aboveAverage="0" equalAverage="0" bottom="0" percent="0" rank="0" text="" dxfId="12">
      <formula>AND(COUNTIF($A$49:$A$65536,A49)&gt;1,NOT(ISBLANK(A49)))</formula>
    </cfRule>
  </conditionalFormatting>
  <conditionalFormatting sqref="B49:B65536">
    <cfRule type="expression" priority="4" aboveAverage="0" equalAverage="0" bottom="0" percent="0" rank="0" text="" dxfId="13">
      <formula>AND(COUNTIF($B$49:$B$65536,B49)&gt;1,NOT(ISBLANK(B49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8.24"/>
    <col collapsed="false" customWidth="true" hidden="false" outlineLevel="0" max="6" min="6" style="26" width="17.24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2387</v>
      </c>
      <c r="B1" s="27"/>
      <c r="C1" s="27"/>
      <c r="D1" s="27"/>
      <c r="E1" s="27"/>
      <c r="F1" s="27"/>
    </row>
    <row r="2" s="4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</row>
    <row r="3" s="31" customFormat="true" ht="25" hidden="false" customHeight="true" outlineLevel="0" collapsed="false">
      <c r="A3" s="9" t="s">
        <v>2388</v>
      </c>
      <c r="B3" s="10" t="s">
        <v>2389</v>
      </c>
      <c r="C3" s="44" t="n">
        <v>85</v>
      </c>
      <c r="D3" s="44" t="n">
        <v>1</v>
      </c>
      <c r="E3" s="57"/>
      <c r="F3" s="11" t="s">
        <v>9</v>
      </c>
    </row>
    <row r="4" s="31" customFormat="true" ht="25" hidden="false" customHeight="true" outlineLevel="0" collapsed="false">
      <c r="A4" s="9" t="s">
        <v>2390</v>
      </c>
      <c r="B4" s="10" t="s">
        <v>2391</v>
      </c>
      <c r="C4" s="44" t="n">
        <v>78.8</v>
      </c>
      <c r="D4" s="44" t="n">
        <v>2</v>
      </c>
      <c r="E4" s="57"/>
      <c r="F4" s="13" t="s">
        <v>9</v>
      </c>
    </row>
    <row r="5" s="31" customFormat="true" ht="25" hidden="false" customHeight="true" outlineLevel="0" collapsed="false">
      <c r="A5" s="9" t="s">
        <v>2392</v>
      </c>
      <c r="B5" s="10" t="s">
        <v>2393</v>
      </c>
      <c r="C5" s="44" t="n">
        <v>77.4</v>
      </c>
      <c r="D5" s="44" t="n">
        <v>3</v>
      </c>
      <c r="E5" s="57"/>
      <c r="F5" s="13" t="s">
        <v>9</v>
      </c>
    </row>
    <row r="6" s="31" customFormat="true" ht="25" hidden="false" customHeight="true" outlineLevel="0" collapsed="false">
      <c r="A6" s="9" t="s">
        <v>2394</v>
      </c>
      <c r="B6" s="10" t="s">
        <v>2395</v>
      </c>
      <c r="C6" s="44" t="n">
        <v>73.6</v>
      </c>
      <c r="D6" s="44" t="n">
        <v>4</v>
      </c>
      <c r="E6" s="57"/>
      <c r="F6" s="13" t="s">
        <v>9</v>
      </c>
    </row>
    <row r="7" s="31" customFormat="true" ht="25" hidden="false" customHeight="true" outlineLevel="0" collapsed="false">
      <c r="A7" s="9" t="s">
        <v>2396</v>
      </c>
      <c r="B7" s="10" t="s">
        <v>212</v>
      </c>
      <c r="C7" s="44" t="n">
        <v>72.4</v>
      </c>
      <c r="D7" s="44" t="n">
        <v>5</v>
      </c>
      <c r="E7" s="57"/>
      <c r="F7" s="13" t="s">
        <v>9</v>
      </c>
    </row>
    <row r="8" s="31" customFormat="true" ht="25" hidden="false" customHeight="true" outlineLevel="0" collapsed="false">
      <c r="A8" s="9" t="s">
        <v>2397</v>
      </c>
      <c r="B8" s="10" t="s">
        <v>2398</v>
      </c>
      <c r="C8" s="44" t="n">
        <v>71</v>
      </c>
      <c r="D8" s="44" t="n">
        <v>6</v>
      </c>
      <c r="E8" s="57"/>
      <c r="F8" s="13" t="s">
        <v>9</v>
      </c>
    </row>
    <row r="9" s="31" customFormat="true" ht="25" hidden="false" customHeight="true" outlineLevel="0" collapsed="false">
      <c r="A9" s="9" t="s">
        <v>2399</v>
      </c>
      <c r="B9" s="10" t="s">
        <v>2400</v>
      </c>
      <c r="C9" s="44" t="n">
        <v>70.6</v>
      </c>
      <c r="D9" s="44" t="n">
        <v>7</v>
      </c>
      <c r="E9" s="57"/>
      <c r="F9" s="13" t="s">
        <v>9</v>
      </c>
    </row>
    <row r="10" s="31" customFormat="true" ht="25" hidden="false" customHeight="true" outlineLevel="0" collapsed="false">
      <c r="A10" s="9" t="s">
        <v>2401</v>
      </c>
      <c r="B10" s="10" t="s">
        <v>2402</v>
      </c>
      <c r="C10" s="44" t="n">
        <v>68.6</v>
      </c>
      <c r="D10" s="44" t="n">
        <v>8</v>
      </c>
      <c r="E10" s="57"/>
      <c r="F10" s="13" t="s">
        <v>9</v>
      </c>
    </row>
    <row r="11" s="31" customFormat="true" ht="25" hidden="false" customHeight="true" outlineLevel="0" collapsed="false">
      <c r="A11" s="9" t="s">
        <v>2403</v>
      </c>
      <c r="B11" s="10" t="s">
        <v>2404</v>
      </c>
      <c r="C11" s="44" t="n">
        <v>68.6</v>
      </c>
      <c r="D11" s="44" t="n">
        <v>8</v>
      </c>
      <c r="E11" s="57"/>
      <c r="F11" s="13" t="s">
        <v>9</v>
      </c>
    </row>
    <row r="12" s="31" customFormat="true" ht="25" hidden="false" customHeight="true" outlineLevel="0" collapsed="false">
      <c r="A12" s="9" t="s">
        <v>2405</v>
      </c>
      <c r="B12" s="10" t="s">
        <v>2406</v>
      </c>
      <c r="C12" s="44" t="n">
        <v>68</v>
      </c>
      <c r="D12" s="44" t="n">
        <v>10</v>
      </c>
      <c r="E12" s="57"/>
      <c r="F12" s="13" t="s">
        <v>9</v>
      </c>
    </row>
    <row r="13" s="31" customFormat="true" ht="25" hidden="false" customHeight="true" outlineLevel="0" collapsed="false">
      <c r="A13" s="9" t="s">
        <v>2407</v>
      </c>
      <c r="B13" s="10" t="s">
        <v>2408</v>
      </c>
      <c r="C13" s="44" t="n">
        <v>66.6</v>
      </c>
      <c r="D13" s="44" t="n">
        <v>11</v>
      </c>
      <c r="E13" s="57"/>
      <c r="F13" s="13" t="s">
        <v>9</v>
      </c>
    </row>
    <row r="14" s="31" customFormat="true" ht="25" hidden="false" customHeight="true" outlineLevel="0" collapsed="false">
      <c r="A14" s="9" t="s">
        <v>2409</v>
      </c>
      <c r="B14" s="10" t="s">
        <v>2410</v>
      </c>
      <c r="C14" s="44" t="n">
        <v>65.8</v>
      </c>
      <c r="D14" s="44" t="n">
        <v>12</v>
      </c>
      <c r="E14" s="57"/>
      <c r="F14" s="13" t="s">
        <v>9</v>
      </c>
    </row>
    <row r="15" s="31" customFormat="true" ht="25" hidden="false" customHeight="true" outlineLevel="0" collapsed="false">
      <c r="A15" s="9" t="s">
        <v>2411</v>
      </c>
      <c r="B15" s="10" t="s">
        <v>2412</v>
      </c>
      <c r="C15" s="44" t="n">
        <v>65.6</v>
      </c>
      <c r="D15" s="44" t="n">
        <v>13</v>
      </c>
      <c r="E15" s="57"/>
      <c r="F15" s="13" t="s">
        <v>9</v>
      </c>
    </row>
    <row r="16" s="31" customFormat="true" ht="25" hidden="false" customHeight="true" outlineLevel="0" collapsed="false">
      <c r="A16" s="9" t="s">
        <v>2413</v>
      </c>
      <c r="B16" s="10" t="s">
        <v>2414</v>
      </c>
      <c r="C16" s="44" t="n">
        <v>64.2</v>
      </c>
      <c r="D16" s="44" t="n">
        <v>14</v>
      </c>
      <c r="E16" s="57"/>
      <c r="F16" s="13" t="s">
        <v>9</v>
      </c>
    </row>
    <row r="17" s="31" customFormat="true" ht="25" hidden="false" customHeight="true" outlineLevel="0" collapsed="false">
      <c r="A17" s="9" t="s">
        <v>2415</v>
      </c>
      <c r="B17" s="10" t="s">
        <v>184</v>
      </c>
      <c r="C17" s="44" t="n">
        <v>63.8</v>
      </c>
      <c r="D17" s="44" t="n">
        <v>15</v>
      </c>
      <c r="E17" s="57"/>
      <c r="F17" s="13" t="s">
        <v>9</v>
      </c>
    </row>
    <row r="18" s="31" customFormat="true" ht="25" hidden="false" customHeight="true" outlineLevel="0" collapsed="false">
      <c r="A18" s="9" t="s">
        <v>2416</v>
      </c>
      <c r="B18" s="10" t="s">
        <v>2417</v>
      </c>
      <c r="C18" s="44" t="n">
        <v>63.8</v>
      </c>
      <c r="D18" s="44" t="n">
        <v>15</v>
      </c>
      <c r="E18" s="57"/>
      <c r="F18" s="13" t="s">
        <v>9</v>
      </c>
    </row>
    <row r="19" s="31" customFormat="true" ht="25" hidden="false" customHeight="true" outlineLevel="0" collapsed="false">
      <c r="A19" s="9" t="s">
        <v>2418</v>
      </c>
      <c r="B19" s="10" t="s">
        <v>2419</v>
      </c>
      <c r="C19" s="44" t="n">
        <v>63.4</v>
      </c>
      <c r="D19" s="44" t="n">
        <v>17</v>
      </c>
      <c r="E19" s="57"/>
      <c r="F19" s="13" t="s">
        <v>9</v>
      </c>
    </row>
    <row r="20" s="31" customFormat="true" ht="25" hidden="false" customHeight="true" outlineLevel="0" collapsed="false">
      <c r="A20" s="9" t="s">
        <v>2420</v>
      </c>
      <c r="B20" s="10" t="s">
        <v>2421</v>
      </c>
      <c r="C20" s="44" t="n">
        <v>63.2</v>
      </c>
      <c r="D20" s="44" t="n">
        <v>18</v>
      </c>
      <c r="E20" s="57"/>
      <c r="F20" s="13" t="s">
        <v>9</v>
      </c>
    </row>
    <row r="21" s="31" customFormat="true" ht="25" hidden="false" customHeight="true" outlineLevel="0" collapsed="false">
      <c r="A21" s="9" t="s">
        <v>2422</v>
      </c>
      <c r="B21" s="10" t="s">
        <v>2423</v>
      </c>
      <c r="C21" s="44" t="n">
        <v>61.4</v>
      </c>
      <c r="D21" s="44" t="n">
        <v>19</v>
      </c>
      <c r="E21" s="57"/>
      <c r="F21" s="13" t="s">
        <v>9</v>
      </c>
    </row>
    <row r="22" s="31" customFormat="true" ht="25" hidden="false" customHeight="true" outlineLevel="0" collapsed="false">
      <c r="A22" s="9" t="s">
        <v>2424</v>
      </c>
      <c r="B22" s="10" t="s">
        <v>2425</v>
      </c>
      <c r="C22" s="44" t="n">
        <v>61.2</v>
      </c>
      <c r="D22" s="44" t="n">
        <v>20</v>
      </c>
      <c r="E22" s="57"/>
      <c r="F22" s="13" t="s">
        <v>9</v>
      </c>
    </row>
    <row r="23" s="31" customFormat="true" ht="25" hidden="false" customHeight="true" outlineLevel="0" collapsed="false">
      <c r="A23" s="9" t="s">
        <v>2426</v>
      </c>
      <c r="B23" s="10" t="s">
        <v>2427</v>
      </c>
      <c r="C23" s="44" t="n">
        <v>60.8</v>
      </c>
      <c r="D23" s="44" t="n">
        <v>21</v>
      </c>
      <c r="E23" s="57"/>
      <c r="F23" s="13" t="s">
        <v>9</v>
      </c>
    </row>
    <row r="24" s="31" customFormat="true" ht="25" hidden="false" customHeight="true" outlineLevel="0" collapsed="false">
      <c r="A24" s="9" t="s">
        <v>2428</v>
      </c>
      <c r="B24" s="10" t="s">
        <v>2429</v>
      </c>
      <c r="C24" s="44" t="n">
        <v>60.8</v>
      </c>
      <c r="D24" s="44" t="n">
        <v>21</v>
      </c>
      <c r="E24" s="57"/>
      <c r="F24" s="13" t="s">
        <v>9</v>
      </c>
    </row>
    <row r="25" s="31" customFormat="true" ht="25" hidden="false" customHeight="true" outlineLevel="0" collapsed="false">
      <c r="A25" s="9" t="s">
        <v>2430</v>
      </c>
      <c r="B25" s="10" t="s">
        <v>2431</v>
      </c>
      <c r="C25" s="44" t="n">
        <v>60.6</v>
      </c>
      <c r="D25" s="44" t="n">
        <v>23</v>
      </c>
      <c r="E25" s="57"/>
      <c r="F25" s="13" t="s">
        <v>9</v>
      </c>
    </row>
    <row r="26" s="31" customFormat="true" ht="25" hidden="false" customHeight="true" outlineLevel="0" collapsed="false">
      <c r="A26" s="9" t="s">
        <v>2432</v>
      </c>
      <c r="B26" s="10" t="s">
        <v>2433</v>
      </c>
      <c r="C26" s="44" t="n">
        <v>60.4</v>
      </c>
      <c r="D26" s="44" t="n">
        <v>24</v>
      </c>
      <c r="E26" s="57"/>
      <c r="F26" s="13" t="s">
        <v>9</v>
      </c>
    </row>
    <row r="27" s="31" customFormat="true" ht="25" hidden="false" customHeight="true" outlineLevel="0" collapsed="false">
      <c r="A27" s="9" t="s">
        <v>2434</v>
      </c>
      <c r="B27" s="10" t="s">
        <v>2435</v>
      </c>
      <c r="C27" s="44" t="n">
        <v>60.2</v>
      </c>
      <c r="D27" s="44" t="n">
        <v>25</v>
      </c>
      <c r="E27" s="57"/>
      <c r="F27" s="13" t="s">
        <v>9</v>
      </c>
    </row>
    <row r="28" s="31" customFormat="true" ht="25" hidden="false" customHeight="true" outlineLevel="0" collapsed="false">
      <c r="A28" s="9" t="s">
        <v>2436</v>
      </c>
      <c r="B28" s="10" t="s">
        <v>2437</v>
      </c>
      <c r="C28" s="44" t="n">
        <v>59.8</v>
      </c>
      <c r="D28" s="44" t="n">
        <v>26</v>
      </c>
      <c r="E28" s="57"/>
      <c r="F28" s="13" t="s">
        <v>9</v>
      </c>
    </row>
    <row r="29" s="31" customFormat="true" ht="25" hidden="false" customHeight="true" outlineLevel="0" collapsed="false">
      <c r="A29" s="9" t="s">
        <v>2438</v>
      </c>
      <c r="B29" s="10" t="s">
        <v>2439</v>
      </c>
      <c r="C29" s="44" t="n">
        <v>59.6</v>
      </c>
      <c r="D29" s="44" t="n">
        <v>27</v>
      </c>
      <c r="E29" s="57"/>
      <c r="F29" s="13" t="s">
        <v>9</v>
      </c>
    </row>
    <row r="30" s="31" customFormat="true" ht="25" hidden="false" customHeight="true" outlineLevel="0" collapsed="false">
      <c r="A30" s="9" t="s">
        <v>2440</v>
      </c>
      <c r="B30" s="10" t="s">
        <v>2441</v>
      </c>
      <c r="C30" s="44" t="n">
        <v>59.6</v>
      </c>
      <c r="D30" s="44" t="n">
        <v>27</v>
      </c>
      <c r="E30" s="57"/>
      <c r="F30" s="13" t="s">
        <v>9</v>
      </c>
    </row>
    <row r="31" s="31" customFormat="true" ht="25" hidden="false" customHeight="true" outlineLevel="0" collapsed="false">
      <c r="A31" s="9" t="s">
        <v>2442</v>
      </c>
      <c r="B31" s="10" t="s">
        <v>2443</v>
      </c>
      <c r="C31" s="44" t="n">
        <v>59.4</v>
      </c>
      <c r="D31" s="44" t="n">
        <v>29</v>
      </c>
      <c r="E31" s="57"/>
      <c r="F31" s="13" t="s">
        <v>9</v>
      </c>
    </row>
    <row r="32" s="31" customFormat="true" ht="25" hidden="false" customHeight="true" outlineLevel="0" collapsed="false">
      <c r="A32" s="15" t="s">
        <v>2444</v>
      </c>
      <c r="B32" s="16" t="s">
        <v>2445</v>
      </c>
      <c r="C32" s="45" t="n">
        <v>59.2</v>
      </c>
      <c r="D32" s="45" t="n">
        <v>30</v>
      </c>
      <c r="E32" s="16"/>
      <c r="F32" s="17" t="s">
        <v>9</v>
      </c>
    </row>
    <row r="33" s="31" customFormat="true" ht="25" hidden="false" customHeight="true" outlineLevel="0" collapsed="false">
      <c r="A33" s="18" t="s">
        <v>2446</v>
      </c>
      <c r="B33" s="19" t="s">
        <v>2447</v>
      </c>
      <c r="C33" s="41" t="n">
        <v>59</v>
      </c>
      <c r="D33" s="41" t="n">
        <v>31</v>
      </c>
      <c r="E33" s="19"/>
      <c r="F33" s="11"/>
    </row>
    <row r="34" s="31" customFormat="true" ht="25" hidden="false" customHeight="true" outlineLevel="0" collapsed="false">
      <c r="A34" s="9" t="s">
        <v>2448</v>
      </c>
      <c r="B34" s="10" t="s">
        <v>2449</v>
      </c>
      <c r="C34" s="44" t="n">
        <v>58.8</v>
      </c>
      <c r="D34" s="44" t="n">
        <v>32</v>
      </c>
      <c r="E34" s="57"/>
      <c r="F34" s="13"/>
    </row>
    <row r="35" s="31" customFormat="true" ht="25" hidden="false" customHeight="true" outlineLevel="0" collapsed="false">
      <c r="A35" s="9" t="s">
        <v>2450</v>
      </c>
      <c r="B35" s="10" t="s">
        <v>2451</v>
      </c>
      <c r="C35" s="44" t="n">
        <v>58.4</v>
      </c>
      <c r="D35" s="44" t="n">
        <v>33</v>
      </c>
      <c r="E35" s="57"/>
      <c r="F35" s="13"/>
    </row>
    <row r="36" s="31" customFormat="true" ht="25" hidden="false" customHeight="true" outlineLevel="0" collapsed="false">
      <c r="A36" s="9" t="s">
        <v>2452</v>
      </c>
      <c r="B36" s="10" t="s">
        <v>2453</v>
      </c>
      <c r="C36" s="44" t="n">
        <v>58.2</v>
      </c>
      <c r="D36" s="44" t="n">
        <v>34</v>
      </c>
      <c r="E36" s="57"/>
      <c r="F36" s="13"/>
    </row>
    <row r="37" s="31" customFormat="true" ht="25" hidden="false" customHeight="true" outlineLevel="0" collapsed="false">
      <c r="A37" s="9" t="s">
        <v>2454</v>
      </c>
      <c r="B37" s="10" t="s">
        <v>2455</v>
      </c>
      <c r="C37" s="44" t="n">
        <v>57.8</v>
      </c>
      <c r="D37" s="44" t="n">
        <v>35</v>
      </c>
      <c r="E37" s="57"/>
      <c r="F37" s="13"/>
    </row>
    <row r="38" s="31" customFormat="true" ht="25" hidden="false" customHeight="true" outlineLevel="0" collapsed="false">
      <c r="A38" s="9" t="s">
        <v>2456</v>
      </c>
      <c r="B38" s="10" t="s">
        <v>2457</v>
      </c>
      <c r="C38" s="44" t="n">
        <v>57.2</v>
      </c>
      <c r="D38" s="44" t="n">
        <v>36</v>
      </c>
      <c r="E38" s="57"/>
      <c r="F38" s="13"/>
    </row>
    <row r="39" s="31" customFormat="true" ht="25" hidden="false" customHeight="true" outlineLevel="0" collapsed="false">
      <c r="A39" s="9" t="s">
        <v>2458</v>
      </c>
      <c r="B39" s="10" t="s">
        <v>2459</v>
      </c>
      <c r="C39" s="44" t="n">
        <v>57</v>
      </c>
      <c r="D39" s="44" t="n">
        <v>37</v>
      </c>
      <c r="E39" s="57"/>
      <c r="F39" s="13"/>
    </row>
    <row r="40" s="31" customFormat="true" ht="25" hidden="false" customHeight="true" outlineLevel="0" collapsed="false">
      <c r="A40" s="9" t="s">
        <v>2460</v>
      </c>
      <c r="B40" s="10" t="s">
        <v>2461</v>
      </c>
      <c r="C40" s="44" t="n">
        <v>56.8</v>
      </c>
      <c r="D40" s="44" t="n">
        <v>38</v>
      </c>
      <c r="E40" s="57"/>
      <c r="F40" s="13"/>
    </row>
    <row r="41" s="31" customFormat="true" ht="25" hidden="false" customHeight="true" outlineLevel="0" collapsed="false">
      <c r="A41" s="9" t="s">
        <v>2462</v>
      </c>
      <c r="B41" s="10" t="s">
        <v>2463</v>
      </c>
      <c r="C41" s="44" t="n">
        <v>56.4</v>
      </c>
      <c r="D41" s="44" t="n">
        <v>39</v>
      </c>
      <c r="E41" s="57"/>
      <c r="F41" s="13"/>
    </row>
    <row r="42" s="31" customFormat="true" ht="25" hidden="false" customHeight="true" outlineLevel="0" collapsed="false">
      <c r="A42" s="9" t="s">
        <v>2464</v>
      </c>
      <c r="B42" s="10" t="s">
        <v>2465</v>
      </c>
      <c r="C42" s="44" t="n">
        <v>56.2</v>
      </c>
      <c r="D42" s="44" t="n">
        <v>40</v>
      </c>
      <c r="E42" s="57"/>
      <c r="F42" s="13"/>
    </row>
    <row r="43" s="31" customFormat="true" ht="25" hidden="false" customHeight="true" outlineLevel="0" collapsed="false">
      <c r="A43" s="9" t="s">
        <v>2466</v>
      </c>
      <c r="B43" s="10" t="s">
        <v>2467</v>
      </c>
      <c r="C43" s="44" t="n">
        <v>56</v>
      </c>
      <c r="D43" s="44" t="n">
        <v>41</v>
      </c>
      <c r="E43" s="57"/>
      <c r="F43" s="13"/>
    </row>
    <row r="44" s="31" customFormat="true" ht="25" hidden="false" customHeight="true" outlineLevel="0" collapsed="false">
      <c r="A44" s="9" t="s">
        <v>2468</v>
      </c>
      <c r="B44" s="10" t="s">
        <v>2469</v>
      </c>
      <c r="C44" s="44" t="n">
        <v>55.6</v>
      </c>
      <c r="D44" s="44" t="n">
        <v>42</v>
      </c>
      <c r="E44" s="57"/>
      <c r="F44" s="13"/>
    </row>
    <row r="45" s="31" customFormat="true" ht="25" hidden="false" customHeight="true" outlineLevel="0" collapsed="false">
      <c r="A45" s="9" t="s">
        <v>2470</v>
      </c>
      <c r="B45" s="10" t="s">
        <v>2471</v>
      </c>
      <c r="C45" s="44" t="n">
        <v>55.4</v>
      </c>
      <c r="D45" s="44" t="n">
        <v>43</v>
      </c>
      <c r="E45" s="57"/>
      <c r="F45" s="13"/>
    </row>
    <row r="46" s="31" customFormat="true" ht="25" hidden="false" customHeight="true" outlineLevel="0" collapsed="false">
      <c r="A46" s="9" t="s">
        <v>2472</v>
      </c>
      <c r="B46" s="10" t="s">
        <v>2473</v>
      </c>
      <c r="C46" s="44" t="n">
        <v>55.4</v>
      </c>
      <c r="D46" s="44" t="n">
        <v>43</v>
      </c>
      <c r="E46" s="57"/>
      <c r="F46" s="11"/>
    </row>
    <row r="47" s="31" customFormat="true" ht="25" hidden="false" customHeight="true" outlineLevel="0" collapsed="false">
      <c r="A47" s="9" t="s">
        <v>2474</v>
      </c>
      <c r="B47" s="10" t="s">
        <v>1103</v>
      </c>
      <c r="C47" s="44" t="n">
        <v>55.4</v>
      </c>
      <c r="D47" s="44" t="n">
        <v>43</v>
      </c>
      <c r="E47" s="57"/>
      <c r="F47" s="13"/>
    </row>
    <row r="48" s="31" customFormat="true" ht="25" hidden="false" customHeight="true" outlineLevel="0" collapsed="false">
      <c r="A48" s="18" t="s">
        <v>2475</v>
      </c>
      <c r="B48" s="19" t="s">
        <v>2476</v>
      </c>
      <c r="C48" s="41" t="n">
        <v>55</v>
      </c>
      <c r="D48" s="41" t="n">
        <v>46</v>
      </c>
      <c r="E48" s="19"/>
      <c r="F48" s="11"/>
    </row>
    <row r="49" s="31" customFormat="true" ht="25" hidden="false" customHeight="true" outlineLevel="0" collapsed="false">
      <c r="A49" s="9" t="s">
        <v>2477</v>
      </c>
      <c r="B49" s="10" t="s">
        <v>2478</v>
      </c>
      <c r="C49" s="44" t="n">
        <v>54.8</v>
      </c>
      <c r="D49" s="44" t="n">
        <v>47</v>
      </c>
      <c r="E49" s="57"/>
      <c r="F49" s="11"/>
    </row>
    <row r="50" s="31" customFormat="true" ht="25" hidden="false" customHeight="true" outlineLevel="0" collapsed="false">
      <c r="A50" s="9" t="s">
        <v>2479</v>
      </c>
      <c r="B50" s="10" t="s">
        <v>2480</v>
      </c>
      <c r="C50" s="44" t="n">
        <v>54.8</v>
      </c>
      <c r="D50" s="44" t="n">
        <v>47</v>
      </c>
      <c r="E50" s="57"/>
      <c r="F50" s="13"/>
    </row>
    <row r="51" s="31" customFormat="true" ht="25" hidden="false" customHeight="true" outlineLevel="0" collapsed="false">
      <c r="A51" s="9" t="s">
        <v>2481</v>
      </c>
      <c r="B51" s="10" t="s">
        <v>2482</v>
      </c>
      <c r="C51" s="44" t="n">
        <v>54.4</v>
      </c>
      <c r="D51" s="44" t="n">
        <v>49</v>
      </c>
      <c r="E51" s="57"/>
      <c r="F51" s="13"/>
    </row>
    <row r="52" s="31" customFormat="true" ht="25" hidden="false" customHeight="true" outlineLevel="0" collapsed="false">
      <c r="A52" s="9" t="s">
        <v>2483</v>
      </c>
      <c r="B52" s="10" t="s">
        <v>2484</v>
      </c>
      <c r="C52" s="44" t="n">
        <v>54.2</v>
      </c>
      <c r="D52" s="44" t="n">
        <v>50</v>
      </c>
      <c r="E52" s="57"/>
      <c r="F52" s="13"/>
    </row>
    <row r="53" s="31" customFormat="true" ht="25" hidden="false" customHeight="true" outlineLevel="0" collapsed="false">
      <c r="A53" s="9" t="s">
        <v>2485</v>
      </c>
      <c r="B53" s="10" t="s">
        <v>2486</v>
      </c>
      <c r="C53" s="44" t="n">
        <v>53.8</v>
      </c>
      <c r="D53" s="44" t="n">
        <v>51</v>
      </c>
      <c r="E53" s="57"/>
      <c r="F53" s="13"/>
    </row>
    <row r="54" s="31" customFormat="true" ht="25" hidden="false" customHeight="true" outlineLevel="0" collapsed="false">
      <c r="A54" s="9" t="s">
        <v>2487</v>
      </c>
      <c r="B54" s="10" t="s">
        <v>839</v>
      </c>
      <c r="C54" s="44" t="n">
        <v>53.4</v>
      </c>
      <c r="D54" s="44" t="n">
        <v>52</v>
      </c>
      <c r="E54" s="57"/>
      <c r="F54" s="13"/>
    </row>
    <row r="55" s="31" customFormat="true" ht="25" hidden="false" customHeight="true" outlineLevel="0" collapsed="false">
      <c r="A55" s="9" t="s">
        <v>2488</v>
      </c>
      <c r="B55" s="10" t="s">
        <v>2489</v>
      </c>
      <c r="C55" s="44" t="n">
        <v>52.6</v>
      </c>
      <c r="D55" s="44" t="n">
        <v>53</v>
      </c>
      <c r="E55" s="57"/>
      <c r="F55" s="13"/>
    </row>
    <row r="56" s="31" customFormat="true" ht="25" hidden="false" customHeight="true" outlineLevel="0" collapsed="false">
      <c r="A56" s="9" t="s">
        <v>2490</v>
      </c>
      <c r="B56" s="10" t="s">
        <v>2491</v>
      </c>
      <c r="C56" s="44" t="n">
        <v>52.2</v>
      </c>
      <c r="D56" s="44" t="n">
        <v>54</v>
      </c>
      <c r="E56" s="57"/>
      <c r="F56" s="13"/>
    </row>
    <row r="57" s="31" customFormat="true" ht="25" hidden="false" customHeight="true" outlineLevel="0" collapsed="false">
      <c r="A57" s="9" t="s">
        <v>2492</v>
      </c>
      <c r="B57" s="10" t="s">
        <v>2493</v>
      </c>
      <c r="C57" s="44" t="n">
        <v>52.2</v>
      </c>
      <c r="D57" s="44" t="n">
        <v>54</v>
      </c>
      <c r="E57" s="57"/>
      <c r="F57" s="13"/>
    </row>
    <row r="58" s="31" customFormat="true" ht="25" hidden="false" customHeight="true" outlineLevel="0" collapsed="false">
      <c r="A58" s="9" t="s">
        <v>2494</v>
      </c>
      <c r="B58" s="10" t="s">
        <v>2495</v>
      </c>
      <c r="C58" s="44" t="n">
        <v>52</v>
      </c>
      <c r="D58" s="44" t="n">
        <v>56</v>
      </c>
      <c r="E58" s="57"/>
      <c r="F58" s="13"/>
    </row>
    <row r="59" s="31" customFormat="true" ht="25" hidden="false" customHeight="true" outlineLevel="0" collapsed="false">
      <c r="A59" s="9" t="s">
        <v>2496</v>
      </c>
      <c r="B59" s="10" t="s">
        <v>2497</v>
      </c>
      <c r="C59" s="44" t="n">
        <v>52</v>
      </c>
      <c r="D59" s="44" t="n">
        <v>56</v>
      </c>
      <c r="E59" s="57"/>
      <c r="F59" s="13"/>
    </row>
    <row r="60" s="31" customFormat="true" ht="25" hidden="false" customHeight="true" outlineLevel="0" collapsed="false">
      <c r="A60" s="9" t="s">
        <v>2498</v>
      </c>
      <c r="B60" s="10" t="s">
        <v>2499</v>
      </c>
      <c r="C60" s="44" t="n">
        <v>51.2</v>
      </c>
      <c r="D60" s="44" t="n">
        <v>58</v>
      </c>
      <c r="E60" s="57"/>
      <c r="F60" s="13"/>
    </row>
    <row r="61" s="31" customFormat="true" ht="25" hidden="false" customHeight="true" outlineLevel="0" collapsed="false">
      <c r="A61" s="9" t="s">
        <v>2500</v>
      </c>
      <c r="B61" s="10" t="s">
        <v>666</v>
      </c>
      <c r="C61" s="44" t="n">
        <v>50.6</v>
      </c>
      <c r="D61" s="44" t="n">
        <v>59</v>
      </c>
      <c r="E61" s="57"/>
      <c r="F61" s="13"/>
    </row>
    <row r="62" s="31" customFormat="true" ht="25" hidden="false" customHeight="true" outlineLevel="0" collapsed="false">
      <c r="A62" s="9" t="s">
        <v>2501</v>
      </c>
      <c r="B62" s="10" t="s">
        <v>2502</v>
      </c>
      <c r="C62" s="44" t="n">
        <v>50.4</v>
      </c>
      <c r="D62" s="44" t="n">
        <v>60</v>
      </c>
      <c r="E62" s="57"/>
      <c r="F62" s="13"/>
    </row>
    <row r="63" s="31" customFormat="true" ht="25" hidden="false" customHeight="true" outlineLevel="0" collapsed="false">
      <c r="A63" s="9" t="s">
        <v>2503</v>
      </c>
      <c r="B63" s="10" t="s">
        <v>2504</v>
      </c>
      <c r="C63" s="44" t="n">
        <v>49.6</v>
      </c>
      <c r="D63" s="44" t="n">
        <v>61</v>
      </c>
      <c r="E63" s="57"/>
      <c r="F63" s="13"/>
    </row>
    <row r="64" s="31" customFormat="true" ht="25" hidden="false" customHeight="true" outlineLevel="0" collapsed="false">
      <c r="A64" s="9" t="s">
        <v>2505</v>
      </c>
      <c r="B64" s="10" t="s">
        <v>2506</v>
      </c>
      <c r="C64" s="44" t="n">
        <v>49.6</v>
      </c>
      <c r="D64" s="44" t="n">
        <v>61</v>
      </c>
      <c r="E64" s="57"/>
      <c r="F64" s="13"/>
    </row>
    <row r="65" s="31" customFormat="true" ht="25" hidden="false" customHeight="true" outlineLevel="0" collapsed="false">
      <c r="A65" s="9" t="s">
        <v>2507</v>
      </c>
      <c r="B65" s="10" t="s">
        <v>2508</v>
      </c>
      <c r="C65" s="44" t="n">
        <v>48.2</v>
      </c>
      <c r="D65" s="44" t="n">
        <v>63</v>
      </c>
      <c r="E65" s="57"/>
      <c r="F65" s="13"/>
    </row>
    <row r="66" s="31" customFormat="true" ht="25" hidden="false" customHeight="true" outlineLevel="0" collapsed="false">
      <c r="A66" s="9" t="s">
        <v>2509</v>
      </c>
      <c r="B66" s="10" t="s">
        <v>2510</v>
      </c>
      <c r="C66" s="44" t="n">
        <v>47.8</v>
      </c>
      <c r="D66" s="44" t="n">
        <v>64</v>
      </c>
      <c r="E66" s="57"/>
      <c r="F66" s="13"/>
    </row>
    <row r="67" s="31" customFormat="true" ht="25" hidden="false" customHeight="true" outlineLevel="0" collapsed="false">
      <c r="A67" s="9" t="s">
        <v>2511</v>
      </c>
      <c r="B67" s="10" t="s">
        <v>2512</v>
      </c>
      <c r="C67" s="44" t="n">
        <v>47.4</v>
      </c>
      <c r="D67" s="44" t="n">
        <v>65</v>
      </c>
      <c r="E67" s="57"/>
      <c r="F67" s="13"/>
    </row>
    <row r="68" s="31" customFormat="true" ht="25" hidden="false" customHeight="true" outlineLevel="0" collapsed="false">
      <c r="A68" s="9" t="s">
        <v>2513</v>
      </c>
      <c r="B68" s="10" t="s">
        <v>2514</v>
      </c>
      <c r="C68" s="44" t="n">
        <v>47.4</v>
      </c>
      <c r="D68" s="44" t="n">
        <v>65</v>
      </c>
      <c r="E68" s="57"/>
      <c r="F68" s="13"/>
    </row>
    <row r="69" s="31" customFormat="true" ht="25" hidden="false" customHeight="true" outlineLevel="0" collapsed="false">
      <c r="A69" s="9" t="s">
        <v>2515</v>
      </c>
      <c r="B69" s="10" t="s">
        <v>2516</v>
      </c>
      <c r="C69" s="44" t="n">
        <v>46.2</v>
      </c>
      <c r="D69" s="44" t="n">
        <v>67</v>
      </c>
      <c r="E69" s="57"/>
      <c r="F69" s="13"/>
    </row>
    <row r="70" s="31" customFormat="true" ht="25" hidden="false" customHeight="true" outlineLevel="0" collapsed="false">
      <c r="A70" s="9" t="s">
        <v>2517</v>
      </c>
      <c r="B70" s="10" t="s">
        <v>2518</v>
      </c>
      <c r="C70" s="44" t="n">
        <v>43.8</v>
      </c>
      <c r="D70" s="44" t="n">
        <v>68</v>
      </c>
      <c r="E70" s="57"/>
      <c r="F70" s="13"/>
    </row>
    <row r="71" s="31" customFormat="true" ht="25" hidden="false" customHeight="true" outlineLevel="0" collapsed="false">
      <c r="A71" s="9" t="s">
        <v>2519</v>
      </c>
      <c r="B71" s="10" t="s">
        <v>2520</v>
      </c>
      <c r="C71" s="44" t="n">
        <v>43</v>
      </c>
      <c r="D71" s="44" t="n">
        <v>69</v>
      </c>
      <c r="E71" s="57"/>
      <c r="F71" s="13"/>
    </row>
    <row r="72" s="31" customFormat="true" ht="25" hidden="false" customHeight="true" outlineLevel="0" collapsed="false">
      <c r="A72" s="9" t="s">
        <v>2521</v>
      </c>
      <c r="B72" s="10" t="s">
        <v>2522</v>
      </c>
      <c r="C72" s="44" t="n">
        <v>42</v>
      </c>
      <c r="D72" s="44" t="n">
        <v>70</v>
      </c>
      <c r="E72" s="57"/>
      <c r="F72" s="13"/>
    </row>
    <row r="73" s="31" customFormat="true" ht="25" hidden="false" customHeight="true" outlineLevel="0" collapsed="false">
      <c r="A73" s="9" t="s">
        <v>2523</v>
      </c>
      <c r="B73" s="10" t="s">
        <v>2524</v>
      </c>
      <c r="C73" s="44" t="n">
        <v>42</v>
      </c>
      <c r="D73" s="44" t="n">
        <v>71</v>
      </c>
      <c r="E73" s="57"/>
      <c r="F73" s="13"/>
    </row>
    <row r="74" s="31" customFormat="true" ht="25" hidden="false" customHeight="true" outlineLevel="0" collapsed="false">
      <c r="A74" s="9" t="s">
        <v>2525</v>
      </c>
      <c r="B74" s="10" t="s">
        <v>2526</v>
      </c>
      <c r="C74" s="44" t="n">
        <v>41.2</v>
      </c>
      <c r="D74" s="44" t="n">
        <v>72</v>
      </c>
      <c r="E74" s="57"/>
      <c r="F74" s="13"/>
    </row>
    <row r="75" s="31" customFormat="true" ht="25" hidden="false" customHeight="true" outlineLevel="0" collapsed="false">
      <c r="A75" s="9" t="s">
        <v>2527</v>
      </c>
      <c r="B75" s="10" t="s">
        <v>2528</v>
      </c>
      <c r="C75" s="44" t="n">
        <v>41.2</v>
      </c>
      <c r="D75" s="44" t="n">
        <v>72</v>
      </c>
      <c r="E75" s="57"/>
      <c r="F75" s="13"/>
    </row>
    <row r="76" s="31" customFormat="true" ht="25" hidden="false" customHeight="true" outlineLevel="0" collapsed="false">
      <c r="A76" s="9" t="s">
        <v>2529</v>
      </c>
      <c r="B76" s="10" t="s">
        <v>1712</v>
      </c>
      <c r="C76" s="44" t="n">
        <v>40.8</v>
      </c>
      <c r="D76" s="44" t="n">
        <v>74</v>
      </c>
      <c r="E76" s="57"/>
      <c r="F76" s="13"/>
    </row>
    <row r="77" s="31" customFormat="true" ht="25" hidden="false" customHeight="true" outlineLevel="0" collapsed="false">
      <c r="A77" s="9" t="s">
        <v>2530</v>
      </c>
      <c r="B77" s="10" t="s">
        <v>2531</v>
      </c>
      <c r="C77" s="44" t="n">
        <v>40.2</v>
      </c>
      <c r="D77" s="44" t="n">
        <v>75</v>
      </c>
      <c r="E77" s="10" t="s">
        <v>2182</v>
      </c>
      <c r="F77" s="13"/>
    </row>
    <row r="78" s="31" customFormat="true" ht="25" hidden="false" customHeight="true" outlineLevel="0" collapsed="false">
      <c r="A78" s="9" t="s">
        <v>2532</v>
      </c>
      <c r="B78" s="10" t="s">
        <v>2533</v>
      </c>
      <c r="C78" s="44" t="n">
        <v>40</v>
      </c>
      <c r="D78" s="44" t="n">
        <v>76</v>
      </c>
      <c r="E78" s="57"/>
      <c r="F78" s="13"/>
    </row>
    <row r="79" s="31" customFormat="true" ht="25" hidden="false" customHeight="true" outlineLevel="0" collapsed="false">
      <c r="A79" s="9" t="s">
        <v>2534</v>
      </c>
      <c r="B79" s="10" t="s">
        <v>2535</v>
      </c>
      <c r="C79" s="44" t="n">
        <v>37.8</v>
      </c>
      <c r="D79" s="44" t="n">
        <v>77</v>
      </c>
      <c r="E79" s="57"/>
      <c r="F79" s="13"/>
    </row>
    <row r="80" s="31" customFormat="true" ht="25" hidden="false" customHeight="true" outlineLevel="0" collapsed="false">
      <c r="A80" s="9" t="s">
        <v>2536</v>
      </c>
      <c r="B80" s="10" t="s">
        <v>2537</v>
      </c>
      <c r="C80" s="20" t="s">
        <v>281</v>
      </c>
      <c r="D80" s="44"/>
      <c r="E80" s="57"/>
      <c r="F80" s="13"/>
    </row>
    <row r="81" s="31" customFormat="true" ht="25" hidden="false" customHeight="true" outlineLevel="0" collapsed="false">
      <c r="A81" s="9" t="s">
        <v>2538</v>
      </c>
      <c r="B81" s="10" t="s">
        <v>2539</v>
      </c>
      <c r="C81" s="20" t="s">
        <v>281</v>
      </c>
      <c r="D81" s="44"/>
      <c r="E81" s="57"/>
      <c r="F81" s="13"/>
    </row>
    <row r="82" s="31" customFormat="true" ht="25" hidden="false" customHeight="true" outlineLevel="0" collapsed="false">
      <c r="A82" s="9" t="s">
        <v>2540</v>
      </c>
      <c r="B82" s="10" t="s">
        <v>2541</v>
      </c>
      <c r="C82" s="20" t="s">
        <v>281</v>
      </c>
      <c r="D82" s="44"/>
      <c r="E82" s="57"/>
      <c r="F82" s="13"/>
    </row>
    <row r="83" s="31" customFormat="true" ht="25" hidden="false" customHeight="true" outlineLevel="0" collapsed="false">
      <c r="A83" s="9" t="s">
        <v>2542</v>
      </c>
      <c r="B83" s="10" t="s">
        <v>2543</v>
      </c>
      <c r="C83" s="20" t="s">
        <v>281</v>
      </c>
      <c r="D83" s="44"/>
      <c r="E83" s="57"/>
      <c r="F83" s="13"/>
    </row>
    <row r="84" s="31" customFormat="true" ht="25" hidden="false" customHeight="true" outlineLevel="0" collapsed="false">
      <c r="A84" s="9" t="s">
        <v>2544</v>
      </c>
      <c r="B84" s="10" t="s">
        <v>2545</v>
      </c>
      <c r="C84" s="20" t="s">
        <v>281</v>
      </c>
      <c r="D84" s="44"/>
      <c r="E84" s="57"/>
      <c r="F84" s="13"/>
    </row>
    <row r="85" s="31" customFormat="true" ht="25" hidden="false" customHeight="true" outlineLevel="0" collapsed="false">
      <c r="A85" s="9" t="s">
        <v>2546</v>
      </c>
      <c r="B85" s="10" t="s">
        <v>2547</v>
      </c>
      <c r="C85" s="20" t="s">
        <v>281</v>
      </c>
      <c r="D85" s="44"/>
      <c r="E85" s="57"/>
      <c r="F85" s="13"/>
    </row>
    <row r="86" s="31" customFormat="true" ht="25" hidden="false" customHeight="true" outlineLevel="0" collapsed="false">
      <c r="A86" s="9" t="s">
        <v>2548</v>
      </c>
      <c r="B86" s="10" t="s">
        <v>2549</v>
      </c>
      <c r="C86" s="20" t="s">
        <v>281</v>
      </c>
      <c r="D86" s="44"/>
      <c r="E86" s="57"/>
      <c r="F86" s="13"/>
    </row>
    <row r="87" s="31" customFormat="true" ht="25" hidden="false" customHeight="true" outlineLevel="0" collapsed="false">
      <c r="A87" s="9" t="s">
        <v>2550</v>
      </c>
      <c r="B87" s="10" t="s">
        <v>2551</v>
      </c>
      <c r="C87" s="20" t="s">
        <v>281</v>
      </c>
      <c r="D87" s="44"/>
      <c r="E87" s="57"/>
      <c r="F87" s="13"/>
    </row>
    <row r="88" s="31" customFormat="true" ht="25" hidden="false" customHeight="true" outlineLevel="0" collapsed="false">
      <c r="A88" s="9" t="s">
        <v>2552</v>
      </c>
      <c r="B88" s="10" t="s">
        <v>2553</v>
      </c>
      <c r="C88" s="20" t="s">
        <v>281</v>
      </c>
      <c r="D88" s="44"/>
      <c r="E88" s="57"/>
      <c r="F88" s="13"/>
    </row>
    <row r="89" s="31" customFormat="true" ht="25" hidden="false" customHeight="true" outlineLevel="0" collapsed="false">
      <c r="A89" s="9" t="s">
        <v>2554</v>
      </c>
      <c r="B89" s="10" t="s">
        <v>2555</v>
      </c>
      <c r="C89" s="20" t="s">
        <v>281</v>
      </c>
      <c r="D89" s="44"/>
      <c r="E89" s="57"/>
      <c r="F89" s="13"/>
    </row>
    <row r="90" s="31" customFormat="true" ht="25" hidden="false" customHeight="true" outlineLevel="0" collapsed="false">
      <c r="A90" s="9" t="s">
        <v>2556</v>
      </c>
      <c r="B90" s="10" t="s">
        <v>2557</v>
      </c>
      <c r="C90" s="20" t="s">
        <v>281</v>
      </c>
      <c r="D90" s="44"/>
      <c r="E90" s="57"/>
      <c r="F90" s="13"/>
    </row>
    <row r="91" s="31" customFormat="true" ht="25" hidden="false" customHeight="true" outlineLevel="0" collapsed="false">
      <c r="A91" s="9" t="s">
        <v>2558</v>
      </c>
      <c r="B91" s="10" t="s">
        <v>2559</v>
      </c>
      <c r="C91" s="20" t="s">
        <v>281</v>
      </c>
      <c r="D91" s="44"/>
      <c r="E91" s="57"/>
      <c r="F91" s="13"/>
    </row>
    <row r="92" s="31" customFormat="true" ht="25" hidden="false" customHeight="true" outlineLevel="0" collapsed="false">
      <c r="A92" s="9" t="s">
        <v>2560</v>
      </c>
      <c r="B92" s="10" t="s">
        <v>2561</v>
      </c>
      <c r="C92" s="20" t="s">
        <v>281</v>
      </c>
      <c r="D92" s="44"/>
      <c r="E92" s="57"/>
      <c r="F92" s="13"/>
    </row>
    <row r="93" s="31" customFormat="true" ht="25" hidden="false" customHeight="true" outlineLevel="0" collapsed="false">
      <c r="A93" s="9" t="s">
        <v>2562</v>
      </c>
      <c r="B93" s="10" t="s">
        <v>2563</v>
      </c>
      <c r="C93" s="20" t="s">
        <v>281</v>
      </c>
      <c r="D93" s="44"/>
      <c r="E93" s="57"/>
      <c r="F93" s="13"/>
    </row>
    <row r="94" s="31" customFormat="true" ht="25" hidden="false" customHeight="true" outlineLevel="0" collapsed="false">
      <c r="A94" s="9" t="s">
        <v>2564</v>
      </c>
      <c r="B94" s="10" t="s">
        <v>2565</v>
      </c>
      <c r="C94" s="20" t="s">
        <v>281</v>
      </c>
      <c r="D94" s="44"/>
      <c r="E94" s="57"/>
      <c r="F94" s="13"/>
    </row>
    <row r="95" s="31" customFormat="true" ht="25" hidden="false" customHeight="true" outlineLevel="0" collapsed="false">
      <c r="A95" s="9" t="s">
        <v>2566</v>
      </c>
      <c r="B95" s="10" t="s">
        <v>2567</v>
      </c>
      <c r="C95" s="20" t="s">
        <v>281</v>
      </c>
      <c r="D95" s="44"/>
      <c r="E95" s="57"/>
      <c r="F95" s="13"/>
    </row>
    <row r="96" s="31" customFormat="true" ht="25" hidden="false" customHeight="true" outlineLevel="0" collapsed="false">
      <c r="A96" s="9" t="s">
        <v>2568</v>
      </c>
      <c r="B96" s="10" t="s">
        <v>2569</v>
      </c>
      <c r="C96" s="20" t="s">
        <v>281</v>
      </c>
      <c r="D96" s="44"/>
      <c r="E96" s="57"/>
      <c r="F96" s="13"/>
    </row>
    <row r="97" s="31" customFormat="true" ht="25" hidden="false" customHeight="true" outlineLevel="0" collapsed="false">
      <c r="A97" s="9" t="s">
        <v>2570</v>
      </c>
      <c r="B97" s="10" t="s">
        <v>2571</v>
      </c>
      <c r="C97" s="20" t="s">
        <v>281</v>
      </c>
      <c r="D97" s="44"/>
      <c r="E97" s="57"/>
      <c r="F97" s="13"/>
    </row>
    <row r="98" s="31" customFormat="true" ht="25" hidden="false" customHeight="true" outlineLevel="0" collapsed="false">
      <c r="A98" s="9" t="s">
        <v>2572</v>
      </c>
      <c r="B98" s="10" t="s">
        <v>2573</v>
      </c>
      <c r="C98" s="20" t="s">
        <v>281</v>
      </c>
      <c r="D98" s="44"/>
      <c r="E98" s="57"/>
      <c r="F98" s="13"/>
    </row>
    <row r="99" s="31" customFormat="true" ht="25" hidden="false" customHeight="true" outlineLevel="0" collapsed="false">
      <c r="A99" s="9" t="s">
        <v>2574</v>
      </c>
      <c r="B99" s="10" t="s">
        <v>2575</v>
      </c>
      <c r="C99" s="20" t="s">
        <v>281</v>
      </c>
      <c r="D99" s="44"/>
      <c r="E99" s="57"/>
      <c r="F99" s="13"/>
    </row>
    <row r="100" s="31" customFormat="true" ht="25" hidden="false" customHeight="true" outlineLevel="0" collapsed="false">
      <c r="A100" s="9" t="s">
        <v>2576</v>
      </c>
      <c r="B100" s="10" t="s">
        <v>2577</v>
      </c>
      <c r="C100" s="20" t="s">
        <v>281</v>
      </c>
      <c r="D100" s="44"/>
      <c r="E100" s="57"/>
      <c r="F100" s="13"/>
    </row>
    <row r="101" s="31" customFormat="true" ht="25" hidden="false" customHeight="true" outlineLevel="0" collapsed="false">
      <c r="A101" s="21" t="s">
        <v>2578</v>
      </c>
      <c r="B101" s="22" t="s">
        <v>2579</v>
      </c>
      <c r="C101" s="23" t="s">
        <v>281</v>
      </c>
      <c r="D101" s="23"/>
      <c r="E101" s="22"/>
      <c r="F101" s="24"/>
    </row>
    <row r="102" s="26" customFormat="true" ht="14.25" hidden="false" customHeight="false" outlineLevel="0" collapsed="false"/>
    <row r="103" s="26" customFormat="true" ht="14.25" hidden="false" customHeight="false" outlineLevel="0" collapsed="false"/>
    <row r="104" s="26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2"/>
    <col collapsed="false" customWidth="true" hidden="false" outlineLevel="0" max="2" min="2" style="25" width="10.96"/>
    <col collapsed="false" customWidth="true" hidden="false" outlineLevel="0" max="3" min="3" style="25" width="9.12"/>
    <col collapsed="false" customWidth="false" hidden="false" outlineLevel="0" max="4" min="4" style="26" width="8.99"/>
    <col collapsed="false" customWidth="true" hidden="false" outlineLevel="0" max="5" min="5" style="26" width="17.12"/>
    <col collapsed="false" customWidth="true" hidden="false" outlineLevel="0" max="6" min="6" style="26" width="16.37"/>
    <col collapsed="false" customWidth="false" hidden="false" outlineLevel="0" max="257" min="7" style="26" width="8.99"/>
  </cols>
  <sheetData>
    <row r="1" s="28" customFormat="true" ht="57" hidden="false" customHeight="true" outlineLevel="0" collapsed="false">
      <c r="A1" s="27" t="s">
        <v>2580</v>
      </c>
      <c r="B1" s="27"/>
      <c r="C1" s="27"/>
      <c r="D1" s="27"/>
      <c r="E1" s="27"/>
      <c r="F1" s="27"/>
    </row>
    <row r="2" s="4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s="31" customFormat="true" ht="25" hidden="false" customHeight="true" outlineLevel="0" collapsed="false">
      <c r="A3" s="9" t="s">
        <v>2581</v>
      </c>
      <c r="B3" s="10" t="s">
        <v>2582</v>
      </c>
      <c r="C3" s="44" t="n">
        <v>78.8</v>
      </c>
      <c r="D3" s="44" t="n">
        <v>1</v>
      </c>
      <c r="E3" s="10" t="s">
        <v>2182</v>
      </c>
      <c r="F3" s="11" t="s">
        <v>9</v>
      </c>
    </row>
    <row r="4" s="31" customFormat="true" ht="25" hidden="false" customHeight="true" outlineLevel="0" collapsed="false">
      <c r="A4" s="9" t="s">
        <v>2583</v>
      </c>
      <c r="B4" s="10" t="s">
        <v>2584</v>
      </c>
      <c r="C4" s="44" t="n">
        <v>78.6</v>
      </c>
      <c r="D4" s="44" t="n">
        <v>2</v>
      </c>
      <c r="E4" s="10" t="s">
        <v>2182</v>
      </c>
      <c r="F4" s="13" t="s">
        <v>9</v>
      </c>
    </row>
    <row r="5" s="31" customFormat="true" ht="25" hidden="false" customHeight="true" outlineLevel="0" collapsed="false">
      <c r="A5" s="9" t="s">
        <v>2585</v>
      </c>
      <c r="B5" s="10" t="s">
        <v>2586</v>
      </c>
      <c r="C5" s="44" t="n">
        <v>71.6</v>
      </c>
      <c r="D5" s="44" t="n">
        <v>3</v>
      </c>
      <c r="E5" s="10" t="s">
        <v>2182</v>
      </c>
      <c r="F5" s="13" t="s">
        <v>9</v>
      </c>
    </row>
    <row r="6" s="31" customFormat="true" ht="25" hidden="false" customHeight="true" outlineLevel="0" collapsed="false">
      <c r="A6" s="9" t="s">
        <v>2587</v>
      </c>
      <c r="B6" s="10" t="s">
        <v>2588</v>
      </c>
      <c r="C6" s="44" t="n">
        <v>70.6</v>
      </c>
      <c r="D6" s="44" t="n">
        <v>4</v>
      </c>
      <c r="E6" s="10" t="s">
        <v>2182</v>
      </c>
      <c r="F6" s="13" t="s">
        <v>9</v>
      </c>
    </row>
    <row r="7" s="31" customFormat="true" ht="25" hidden="false" customHeight="true" outlineLevel="0" collapsed="false">
      <c r="A7" s="9" t="s">
        <v>2589</v>
      </c>
      <c r="B7" s="10" t="s">
        <v>2590</v>
      </c>
      <c r="C7" s="44" t="n">
        <v>70.4</v>
      </c>
      <c r="D7" s="44" t="n">
        <v>5</v>
      </c>
      <c r="E7" s="10" t="s">
        <v>2182</v>
      </c>
      <c r="F7" s="13" t="s">
        <v>9</v>
      </c>
    </row>
    <row r="8" s="31" customFormat="true" ht="25" hidden="false" customHeight="true" outlineLevel="0" collapsed="false">
      <c r="A8" s="9" t="s">
        <v>2591</v>
      </c>
      <c r="B8" s="10" t="s">
        <v>2592</v>
      </c>
      <c r="C8" s="44" t="n">
        <v>69.8</v>
      </c>
      <c r="D8" s="44" t="n">
        <v>6</v>
      </c>
      <c r="E8" s="10" t="s">
        <v>2182</v>
      </c>
      <c r="F8" s="13" t="s">
        <v>9</v>
      </c>
    </row>
    <row r="9" s="31" customFormat="true" ht="25" hidden="false" customHeight="true" outlineLevel="0" collapsed="false">
      <c r="A9" s="9" t="s">
        <v>2593</v>
      </c>
      <c r="B9" s="10" t="s">
        <v>2594</v>
      </c>
      <c r="C9" s="44" t="n">
        <v>67.2</v>
      </c>
      <c r="D9" s="44" t="n">
        <v>7</v>
      </c>
      <c r="E9" s="10" t="s">
        <v>2182</v>
      </c>
      <c r="F9" s="13" t="s">
        <v>9</v>
      </c>
    </row>
    <row r="10" s="31" customFormat="true" ht="25" hidden="false" customHeight="true" outlineLevel="0" collapsed="false">
      <c r="A10" s="9" t="s">
        <v>2595</v>
      </c>
      <c r="B10" s="10" t="s">
        <v>2596</v>
      </c>
      <c r="C10" s="44" t="n">
        <v>65.2</v>
      </c>
      <c r="D10" s="44" t="n">
        <v>8</v>
      </c>
      <c r="E10" s="10" t="s">
        <v>2182</v>
      </c>
      <c r="F10" s="13" t="s">
        <v>9</v>
      </c>
    </row>
    <row r="11" s="31" customFormat="true" ht="25" hidden="false" customHeight="true" outlineLevel="0" collapsed="false">
      <c r="A11" s="9" t="s">
        <v>2597</v>
      </c>
      <c r="B11" s="10" t="s">
        <v>2598</v>
      </c>
      <c r="C11" s="44" t="n">
        <v>63.8</v>
      </c>
      <c r="D11" s="44" t="n">
        <v>9</v>
      </c>
      <c r="E11" s="10" t="s">
        <v>2182</v>
      </c>
      <c r="F11" s="13" t="s">
        <v>9</v>
      </c>
    </row>
    <row r="12" s="31" customFormat="true" ht="25" hidden="false" customHeight="true" outlineLevel="0" collapsed="false">
      <c r="A12" s="9" t="s">
        <v>2599</v>
      </c>
      <c r="B12" s="10" t="s">
        <v>2600</v>
      </c>
      <c r="C12" s="44" t="n">
        <v>63.4</v>
      </c>
      <c r="D12" s="44" t="n">
        <v>10</v>
      </c>
      <c r="E12" s="10" t="s">
        <v>2182</v>
      </c>
      <c r="F12" s="13" t="s">
        <v>9</v>
      </c>
    </row>
    <row r="13" s="31" customFormat="true" ht="25" hidden="false" customHeight="true" outlineLevel="0" collapsed="false">
      <c r="A13" s="9" t="s">
        <v>2601</v>
      </c>
      <c r="B13" s="10" t="s">
        <v>2602</v>
      </c>
      <c r="C13" s="44" t="n">
        <v>60.8</v>
      </c>
      <c r="D13" s="44" t="n">
        <v>11</v>
      </c>
      <c r="E13" s="10" t="s">
        <v>2182</v>
      </c>
      <c r="F13" s="13" t="s">
        <v>9</v>
      </c>
    </row>
    <row r="14" s="31" customFormat="true" ht="25" hidden="false" customHeight="true" outlineLevel="0" collapsed="false">
      <c r="A14" s="15" t="s">
        <v>2603</v>
      </c>
      <c r="B14" s="16" t="s">
        <v>2604</v>
      </c>
      <c r="C14" s="45" t="n">
        <v>59.4</v>
      </c>
      <c r="D14" s="45" t="n">
        <v>12</v>
      </c>
      <c r="E14" s="16" t="s">
        <v>2182</v>
      </c>
      <c r="F14" s="17" t="s">
        <v>9</v>
      </c>
    </row>
    <row r="15" s="31" customFormat="true" ht="25" hidden="false" customHeight="true" outlineLevel="0" collapsed="false">
      <c r="A15" s="18" t="s">
        <v>2605</v>
      </c>
      <c r="B15" s="19" t="s">
        <v>2606</v>
      </c>
      <c r="C15" s="41" t="n">
        <v>51.2</v>
      </c>
      <c r="D15" s="41" t="n">
        <v>13</v>
      </c>
      <c r="E15" s="19" t="s">
        <v>2182</v>
      </c>
      <c r="F15" s="11"/>
    </row>
    <row r="16" s="31" customFormat="true" ht="25" hidden="false" customHeight="true" outlineLevel="0" collapsed="false">
      <c r="A16" s="9" t="s">
        <v>2607</v>
      </c>
      <c r="B16" s="10" t="s">
        <v>2608</v>
      </c>
      <c r="C16" s="44" t="n">
        <v>48.8</v>
      </c>
      <c r="D16" s="44" t="n">
        <v>14</v>
      </c>
      <c r="E16" s="10" t="s">
        <v>2182</v>
      </c>
      <c r="F16" s="13"/>
    </row>
    <row r="17" s="31" customFormat="true" ht="25" hidden="false" customHeight="true" outlineLevel="0" collapsed="false">
      <c r="A17" s="9" t="s">
        <v>2609</v>
      </c>
      <c r="B17" s="10" t="s">
        <v>2610</v>
      </c>
      <c r="C17" s="20" t="s">
        <v>281</v>
      </c>
      <c r="D17" s="44"/>
      <c r="E17" s="57"/>
      <c r="F17" s="13"/>
    </row>
    <row r="18" s="31" customFormat="true" ht="25" hidden="false" customHeight="true" outlineLevel="0" collapsed="false">
      <c r="A18" s="9" t="s">
        <v>2611</v>
      </c>
      <c r="B18" s="10" t="s">
        <v>2612</v>
      </c>
      <c r="C18" s="20" t="s">
        <v>281</v>
      </c>
      <c r="D18" s="44"/>
      <c r="E18" s="57"/>
      <c r="F18" s="13"/>
    </row>
    <row r="19" s="31" customFormat="true" ht="25" hidden="false" customHeight="true" outlineLevel="0" collapsed="false">
      <c r="A19" s="9" t="s">
        <v>2613</v>
      </c>
      <c r="B19" s="10" t="s">
        <v>2614</v>
      </c>
      <c r="C19" s="20" t="s">
        <v>281</v>
      </c>
      <c r="D19" s="44"/>
      <c r="E19" s="57"/>
      <c r="F19" s="13"/>
    </row>
    <row r="20" s="31" customFormat="true" ht="25" hidden="false" customHeight="true" outlineLevel="0" collapsed="false">
      <c r="A20" s="9" t="s">
        <v>2615</v>
      </c>
      <c r="B20" s="10" t="s">
        <v>2616</v>
      </c>
      <c r="C20" s="20" t="s">
        <v>281</v>
      </c>
      <c r="D20" s="44"/>
      <c r="E20" s="57"/>
      <c r="F20" s="13"/>
    </row>
    <row r="21" s="31" customFormat="true" ht="25" hidden="false" customHeight="true" outlineLevel="0" collapsed="false">
      <c r="A21" s="9" t="s">
        <v>2617</v>
      </c>
      <c r="B21" s="10" t="s">
        <v>2618</v>
      </c>
      <c r="C21" s="20" t="s">
        <v>281</v>
      </c>
      <c r="D21" s="44"/>
      <c r="E21" s="57"/>
      <c r="F21" s="13"/>
    </row>
    <row r="22" s="31" customFormat="true" ht="25" hidden="false" customHeight="true" outlineLevel="0" collapsed="false">
      <c r="A22" s="9" t="s">
        <v>2619</v>
      </c>
      <c r="B22" s="10" t="s">
        <v>460</v>
      </c>
      <c r="C22" s="20" t="s">
        <v>281</v>
      </c>
      <c r="D22" s="44"/>
      <c r="E22" s="57"/>
      <c r="F22" s="13"/>
    </row>
    <row r="23" s="31" customFormat="true" ht="25" hidden="false" customHeight="true" outlineLevel="0" collapsed="false">
      <c r="A23" s="9" t="s">
        <v>2620</v>
      </c>
      <c r="B23" s="10" t="s">
        <v>2621</v>
      </c>
      <c r="C23" s="20" t="s">
        <v>281</v>
      </c>
      <c r="D23" s="44"/>
      <c r="E23" s="57"/>
      <c r="F23" s="13"/>
    </row>
    <row r="24" s="31" customFormat="true" ht="25" hidden="false" customHeight="true" outlineLevel="0" collapsed="false">
      <c r="A24" s="21" t="s">
        <v>2622</v>
      </c>
      <c r="B24" s="22" t="s">
        <v>2623</v>
      </c>
      <c r="C24" s="23" t="s">
        <v>281</v>
      </c>
      <c r="D24" s="23"/>
      <c r="E24" s="22"/>
      <c r="F24" s="24"/>
    </row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</sheetData>
  <mergeCells count="1">
    <mergeCell ref="A1:F1"/>
  </mergeCells>
  <conditionalFormatting sqref="A2">
    <cfRule type="expression" priority="2" aboveAverage="0" equalAverage="0" bottom="0" percent="0" rank="0" text="" dxfId="14">
      <formula>AND(COUNTIF($A$2,A2)&gt;1,NOT(ISBLANK(A2)))</formula>
    </cfRule>
  </conditionalFormatting>
  <conditionalFormatting sqref="A59:A65536">
    <cfRule type="expression" priority="3" aboveAverage="0" equalAverage="0" bottom="0" percent="0" rank="0" text="" dxfId="15">
      <formula>AND(COUNTIF($A$59:$A$65536,A59)&gt;1,NOT(ISBLANK(A59)))</formula>
    </cfRule>
  </conditionalFormatting>
  <conditionalFormatting sqref="B59:B65536">
    <cfRule type="expression" priority="4" aboveAverage="0" equalAverage="0" bottom="0" percent="0" rank="0" text="" dxfId="16">
      <formula>AND(COUNTIF($B$59:$B$65536,B59)&gt;1,NOT(ISBLANK(B59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08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E8E0EC7E74978A53FD74590EF01F7</vt:lpwstr>
  </property>
  <property fmtid="{D5CDD505-2E9C-101B-9397-08002B2CF9AE}" pid="3" name="KSOProductBuildVer">
    <vt:lpwstr>2052-12.1.0.16250</vt:lpwstr>
  </property>
</Properties>
</file>